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es" sheetId="1" state="visible" r:id="rId2"/>
    <sheet name="1986" sheetId="2" state="visible" r:id="rId3"/>
    <sheet name="1991" sheetId="3" state="visible" r:id="rId4"/>
    <sheet name="1996" sheetId="4" state="visible" r:id="rId5"/>
    <sheet name="2001" sheetId="5" state="visible" r:id="rId6"/>
    <sheet name="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00">
  <si>
    <t xml:space="preserve">NZ Census Travel-to-Work Data for All Travel Modes</t>
  </si>
  <si>
    <t xml:space="preserve">Collated by Glen Koorey (Cycling Advocates Network), email: koorey@woosh.co.nz</t>
  </si>
  <si>
    <t xml:space="preserve">This spreadsheet contains statistics on the amount of travel to work in NZ by various modes, both in terms of actual numbers and the proportion (%) of all work journeys.</t>
  </si>
  <si>
    <t xml:space="preserve">The proportions are based on the total number of journeys to work (i.e. not staying at home) where the travel mode is stated.</t>
  </si>
  <si>
    <t xml:space="preserve">This data has been collated from NZ Census information since 1986. Census data from the 1996-2006 surveys is also available on the Statistics NZ website (www.stats.govt.nz)</t>
  </si>
  <si>
    <t xml:space="preserve">Data has been categorised by Regions (i.e. regional councils &amp; unitary authorities), Councils (i.e Territorial Local Authorities) and Urban Areas (i.e Statistics NZ defined metropolitan areas).</t>
  </si>
  <si>
    <t xml:space="preserve">For privacy reasons, all Census data is randomly rounded to a multiple of three. Hence, some columns may not add up to their given totals.</t>
  </si>
  <si>
    <r>
      <rPr>
        <sz val="10"/>
        <rFont val="Arial"/>
        <family val="0"/>
      </rPr>
      <t xml:space="preserve">For detailed information about Census travel to work by cycling, see the accompanying spreadsheet </t>
    </r>
    <r>
      <rPr>
        <b val="true"/>
        <sz val="10"/>
        <rFont val="Arial"/>
        <family val="2"/>
      </rPr>
      <t xml:space="preserve">CyclingCensusData.xls</t>
    </r>
  </si>
  <si>
    <t xml:space="preserve">Please note that, according to other data sources (such as MoT Travel Surveys), trips to and from work generally only comprise about 20% of all personal trips. Therefore the figures provided here can only give some indication about the general travel patterns in NZ. Education trips, for example, have a significantly lower proportion of motorists.</t>
  </si>
  <si>
    <t xml:space="preserve"> Work at Home </t>
  </si>
  <si>
    <t xml:space="preserve"> Did not Work Today </t>
  </si>
  <si>
    <t xml:space="preserve"> Public Bus </t>
  </si>
  <si>
    <t xml:space="preserve"> Train </t>
  </si>
  <si>
    <t xml:space="preserve"> Drive Private or Company Car</t>
  </si>
  <si>
    <t xml:space="preserve"> Passenger in Car</t>
  </si>
  <si>
    <t xml:space="preserve"> Motor Cycle or Power Cycle </t>
  </si>
  <si>
    <t xml:space="preserve"> Bicycle </t>
  </si>
  <si>
    <t xml:space="preserve"> Walked </t>
  </si>
  <si>
    <t xml:space="preserve"> Other Means </t>
  </si>
  <si>
    <t xml:space="preserve"> Not Specified </t>
  </si>
  <si>
    <t xml:space="preserve">Total</t>
  </si>
  <si>
    <t xml:space="preserve">Total who travelled to work</t>
  </si>
  <si>
    <t xml:space="preserve">% Cycle</t>
  </si>
  <si>
    <t xml:space="preserve">% Walk or Run</t>
  </si>
  <si>
    <t xml:space="preserve">Far North District            </t>
  </si>
  <si>
    <t xml:space="preserve">Whangarei District            </t>
  </si>
  <si>
    <t xml:space="preserve">Kaipara District              </t>
  </si>
  <si>
    <t xml:space="preserve">Rodney District               </t>
  </si>
  <si>
    <t xml:space="preserve">North Shore City              </t>
  </si>
  <si>
    <t xml:space="preserve">Waitakere City                </t>
  </si>
  <si>
    <t xml:space="preserve">Auckland City                 </t>
  </si>
  <si>
    <t xml:space="preserve">Manukau City                  </t>
  </si>
  <si>
    <t xml:space="preserve">Papakura District             </t>
  </si>
  <si>
    <t xml:space="preserve">Franklin District             </t>
  </si>
  <si>
    <t xml:space="preserve">Thames-Coromandel District    </t>
  </si>
  <si>
    <t xml:space="preserve">Hauraki District              </t>
  </si>
  <si>
    <t xml:space="preserve">Waikato District              </t>
  </si>
  <si>
    <t xml:space="preserve">Matamata-Piako District       </t>
  </si>
  <si>
    <t xml:space="preserve">Hamilton City                 </t>
  </si>
  <si>
    <t xml:space="preserve">Waipa District                </t>
  </si>
  <si>
    <t xml:space="preserve">Otorohanga District           </t>
  </si>
  <si>
    <t xml:space="preserve">South Waikato District        </t>
  </si>
  <si>
    <t xml:space="preserve">Waitomo District              </t>
  </si>
  <si>
    <t xml:space="preserve">Taupo District                </t>
  </si>
  <si>
    <t xml:space="preserve">Western Bay of Plenty District</t>
  </si>
  <si>
    <t xml:space="preserve">Tauranga District             </t>
  </si>
  <si>
    <t xml:space="preserve">Rotorua District              </t>
  </si>
  <si>
    <t xml:space="preserve">Whakatane District            </t>
  </si>
  <si>
    <t xml:space="preserve">Kawerau District              </t>
  </si>
  <si>
    <t xml:space="preserve">Opotiki District              </t>
  </si>
  <si>
    <t xml:space="preserve">Gisborne District             </t>
  </si>
  <si>
    <t xml:space="preserve">Wairoa District               </t>
  </si>
  <si>
    <t xml:space="preserve">Hastings District             </t>
  </si>
  <si>
    <t xml:space="preserve">Napier City                   </t>
  </si>
  <si>
    <t xml:space="preserve">Central Hawke's Bay District  </t>
  </si>
  <si>
    <t xml:space="preserve">New Plymouth District         </t>
  </si>
  <si>
    <t xml:space="preserve">Stratford District            </t>
  </si>
  <si>
    <t xml:space="preserve">South Taranaki District       </t>
  </si>
  <si>
    <t xml:space="preserve">Ruapehu District              </t>
  </si>
  <si>
    <t xml:space="preserve">Wanganui District             </t>
  </si>
  <si>
    <t xml:space="preserve">Rangitikei District           </t>
  </si>
  <si>
    <t xml:space="preserve">Manawatu District             </t>
  </si>
  <si>
    <t xml:space="preserve">Palmerston North City         </t>
  </si>
  <si>
    <t xml:space="preserve">Tararua District              </t>
  </si>
  <si>
    <t xml:space="preserve">Horowhenua District           </t>
  </si>
  <si>
    <t xml:space="preserve">Kapiti Coast District         </t>
  </si>
  <si>
    <t xml:space="preserve">Porirua City                  </t>
  </si>
  <si>
    <t xml:space="preserve">Upper Hutt City               </t>
  </si>
  <si>
    <t xml:space="preserve">Lower Hutt City               </t>
  </si>
  <si>
    <t xml:space="preserve">Wellington City               </t>
  </si>
  <si>
    <t xml:space="preserve">Masterton District            </t>
  </si>
  <si>
    <t xml:space="preserve">Carterton District            </t>
  </si>
  <si>
    <t xml:space="preserve">South Wairarapa District      </t>
  </si>
  <si>
    <t xml:space="preserve">Tasman District               </t>
  </si>
  <si>
    <t xml:space="preserve">Nelson City                   </t>
  </si>
  <si>
    <t xml:space="preserve">Marlborough District          </t>
  </si>
  <si>
    <t xml:space="preserve">Kaikoura District             </t>
  </si>
  <si>
    <t xml:space="preserve">Buller District               </t>
  </si>
  <si>
    <t xml:space="preserve">Grey District                 </t>
  </si>
  <si>
    <t xml:space="preserve">Westland District             </t>
  </si>
  <si>
    <t xml:space="preserve">Hurunui District              </t>
  </si>
  <si>
    <t xml:space="preserve">Waimakariri District          </t>
  </si>
  <si>
    <t xml:space="preserve">Christchurch City             </t>
  </si>
  <si>
    <t xml:space="preserve">Banks Peninsula District      </t>
  </si>
  <si>
    <t xml:space="preserve">Selwyn District               </t>
  </si>
  <si>
    <t xml:space="preserve">Ashburton District            </t>
  </si>
  <si>
    <t xml:space="preserve">Timaru District               </t>
  </si>
  <si>
    <t xml:space="preserve">Mackenzie District            </t>
  </si>
  <si>
    <t xml:space="preserve">Waimate District              </t>
  </si>
  <si>
    <t xml:space="preserve">Chatham Islands County        </t>
  </si>
  <si>
    <t xml:space="preserve">Waitaki District              </t>
  </si>
  <si>
    <t xml:space="preserve">Central Otago District        </t>
  </si>
  <si>
    <t xml:space="preserve">Queenstown-Lakes District     </t>
  </si>
  <si>
    <t xml:space="preserve">Dunedin City                  </t>
  </si>
  <si>
    <t xml:space="preserve">Clutha District               </t>
  </si>
  <si>
    <t xml:space="preserve">Southland District            </t>
  </si>
  <si>
    <t xml:space="preserve">Gore District                 </t>
  </si>
  <si>
    <t xml:space="preserve">Invercargill City             </t>
  </si>
  <si>
    <t xml:space="preserve">Not Applicable                </t>
  </si>
  <si>
    <t xml:space="preserve">Whangarei                     </t>
  </si>
  <si>
    <t xml:space="preserve">Auckland</t>
  </si>
  <si>
    <t xml:space="preserve">Northern Auckland Zone</t>
  </si>
  <si>
    <t xml:space="preserve">Western Auckland Zone</t>
  </si>
  <si>
    <t xml:space="preserve">Central Auckland Zone</t>
  </si>
  <si>
    <t xml:space="preserve">Southern Auckland Zone</t>
  </si>
  <si>
    <t xml:space="preserve">Hamilton</t>
  </si>
  <si>
    <t xml:space="preserve">Hamilton Zone</t>
  </si>
  <si>
    <t xml:space="preserve">Cambridge Zone</t>
  </si>
  <si>
    <t xml:space="preserve">Te Awamutu Zone</t>
  </si>
  <si>
    <t xml:space="preserve">Tauranga</t>
  </si>
  <si>
    <t xml:space="preserve">Rotorua</t>
  </si>
  <si>
    <t xml:space="preserve">Gisborne</t>
  </si>
  <si>
    <t xml:space="preserve">Napier-Hastings</t>
  </si>
  <si>
    <t xml:space="preserve">Napier Zone</t>
  </si>
  <si>
    <t xml:space="preserve">Hastings Zone</t>
  </si>
  <si>
    <t xml:space="preserve">New Plymouth</t>
  </si>
  <si>
    <t xml:space="preserve">Wanganui</t>
  </si>
  <si>
    <t xml:space="preserve">Palmerston North</t>
  </si>
  <si>
    <t xml:space="preserve">Wellington</t>
  </si>
  <si>
    <t xml:space="preserve">Upper Hutt Zone</t>
  </si>
  <si>
    <t xml:space="preserve">Lower Hutt Zone</t>
  </si>
  <si>
    <t xml:space="preserve">Porirua Zone</t>
  </si>
  <si>
    <t xml:space="preserve">Wellington Zone</t>
  </si>
  <si>
    <t xml:space="preserve">Nelson                        </t>
  </si>
  <si>
    <t xml:space="preserve">Christchurch                  </t>
  </si>
  <si>
    <t xml:space="preserve">Timaru                        </t>
  </si>
  <si>
    <t xml:space="preserve">Dunedin                       </t>
  </si>
  <si>
    <t xml:space="preserve">Invercargill                  </t>
  </si>
  <si>
    <t xml:space="preserve">Pukekohe                      </t>
  </si>
  <si>
    <t xml:space="preserve">Tokoroa                       </t>
  </si>
  <si>
    <t xml:space="preserve">Taupo                         </t>
  </si>
  <si>
    <t xml:space="preserve">Whakatane                     </t>
  </si>
  <si>
    <t xml:space="preserve">Hawera                        </t>
  </si>
  <si>
    <t xml:space="preserve">Feilding                      </t>
  </si>
  <si>
    <t xml:space="preserve">Levin                         </t>
  </si>
  <si>
    <t xml:space="preserve">Kapiti                        </t>
  </si>
  <si>
    <t xml:space="preserve">Masterton                     </t>
  </si>
  <si>
    <t xml:space="preserve">Blenheim                      </t>
  </si>
  <si>
    <t xml:space="preserve">Greymouth                     </t>
  </si>
  <si>
    <t xml:space="preserve">Ashburton                     </t>
  </si>
  <si>
    <t xml:space="preserve">Oamaru                        </t>
  </si>
  <si>
    <t xml:space="preserve">Gore                          </t>
  </si>
  <si>
    <t xml:space="preserve">Minor Urban Areas             </t>
  </si>
  <si>
    <t xml:space="preserve">Inlet-Not in TLA              </t>
  </si>
  <si>
    <t xml:space="preserve">Rural + Some Offshore Islands </t>
  </si>
  <si>
    <t xml:space="preserve">Rural Centre                  </t>
  </si>
  <si>
    <t xml:space="preserve">Inland Water not in UA        </t>
  </si>
  <si>
    <t xml:space="preserve">Inlet-In TLA But not in UA    </t>
  </si>
  <si>
    <t xml:space="preserve">Oceanic-In Reg But not in TLA </t>
  </si>
  <si>
    <t xml:space="preserve">Oceanic-Outside Region        </t>
  </si>
  <si>
    <t xml:space="preserve">Northland Region              </t>
  </si>
  <si>
    <t xml:space="preserve">Auckland Region               </t>
  </si>
  <si>
    <t xml:space="preserve">Waikato Region                </t>
  </si>
  <si>
    <t xml:space="preserve">Bay of Plenty Region          </t>
  </si>
  <si>
    <t xml:space="preserve">Gisborne Region               </t>
  </si>
  <si>
    <t xml:space="preserve">Hawke's Bay Region            </t>
  </si>
  <si>
    <t xml:space="preserve">Taranaki Region               </t>
  </si>
  <si>
    <t xml:space="preserve">Manawatu-Wanganui Region      </t>
  </si>
  <si>
    <t xml:space="preserve">Wellington Region             </t>
  </si>
  <si>
    <t xml:space="preserve">Total, North Island</t>
  </si>
  <si>
    <t xml:space="preserve">Nelson-Marlborough Region     </t>
  </si>
  <si>
    <t xml:space="preserve">West Coast Region             </t>
  </si>
  <si>
    <t xml:space="preserve">Canterbury Region             </t>
  </si>
  <si>
    <t xml:space="preserve">Otago Region                  </t>
  </si>
  <si>
    <t xml:space="preserve">Southland Region              </t>
  </si>
  <si>
    <t xml:space="preserve">Total, South Island</t>
  </si>
  <si>
    <t xml:space="preserve">Total NZ</t>
  </si>
  <si>
    <t xml:space="preserve">Statistics NZ New Zealand Census of Population and Dwelling Table 0ne </t>
  </si>
  <si>
    <t xml:space="preserve">Worked at Home</t>
  </si>
  <si>
    <t xml:space="preserve">Did Not go to Work Today</t>
  </si>
  <si>
    <t xml:space="preserve">Public Bus</t>
  </si>
  <si>
    <t xml:space="preserve">Train</t>
  </si>
  <si>
    <t xml:space="preserve">Drove a Private Car, Truck or Van</t>
  </si>
  <si>
    <t xml:space="preserve">Drove a Company Car, Truck or Van</t>
  </si>
  <si>
    <t xml:space="preserve">Passenger in a Car, Truck or Company Bus</t>
  </si>
  <si>
    <t xml:space="preserve">Motor Cycle or Power Cycle</t>
  </si>
  <si>
    <t xml:space="preserve">Bicycle</t>
  </si>
  <si>
    <t xml:space="preserve">Walked or Jogged</t>
  </si>
  <si>
    <t xml:space="preserve">Other</t>
  </si>
  <si>
    <t xml:space="preserve">Not Specified</t>
  </si>
  <si>
    <t xml:space="preserve">Far North District</t>
  </si>
  <si>
    <t xml:space="preserve">-</t>
  </si>
  <si>
    <t xml:space="preserve">Whangarei District</t>
  </si>
  <si>
    <t xml:space="preserve">Kaipara District</t>
  </si>
  <si>
    <t xml:space="preserve">Rodney District</t>
  </si>
  <si>
    <t xml:space="preserve">North Shore City</t>
  </si>
  <si>
    <t xml:space="preserve">Waitakere City</t>
  </si>
  <si>
    <t xml:space="preserve">Auckland City</t>
  </si>
  <si>
    <t xml:space="preserve">Manukau City</t>
  </si>
  <si>
    <t xml:space="preserve">Papakura District</t>
  </si>
  <si>
    <t xml:space="preserve">Franklin District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District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Banks Peninsula District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District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Whangarei</t>
  </si>
  <si>
    <t xml:space="preserve">Nelson</t>
  </si>
  <si>
    <t xml:space="preserve">Christchurch</t>
  </si>
  <si>
    <t xml:space="preserve">Dunedin</t>
  </si>
  <si>
    <t xml:space="preserve">Invercargill</t>
  </si>
  <si>
    <t xml:space="preserve">Pukekohe</t>
  </si>
  <si>
    <t xml:space="preserve">Tokoroa</t>
  </si>
  <si>
    <t xml:space="preserve">Taupo</t>
  </si>
  <si>
    <t xml:space="preserve">Whakatane</t>
  </si>
  <si>
    <t xml:space="preserve">Hawera</t>
  </si>
  <si>
    <t xml:space="preserve">Feilding</t>
  </si>
  <si>
    <t xml:space="preserve">Levin</t>
  </si>
  <si>
    <t xml:space="preserve">Kapiti</t>
  </si>
  <si>
    <t xml:space="preserve">Masterton</t>
  </si>
  <si>
    <t xml:space="preserve">Blenheim</t>
  </si>
  <si>
    <t xml:space="preserve">Greymouth</t>
  </si>
  <si>
    <t xml:space="preserve">Ashburton</t>
  </si>
  <si>
    <t xml:space="preserve">Timaru</t>
  </si>
  <si>
    <t xml:space="preserve">Oamaru</t>
  </si>
  <si>
    <t xml:space="preserve">Gore</t>
  </si>
  <si>
    <t xml:space="preserve">Rural Centre</t>
  </si>
  <si>
    <t xml:space="preserve">Rural (Incl.Some Off Shore Islands)</t>
  </si>
  <si>
    <t xml:space="preserve">Northland Region</t>
  </si>
  <si>
    <t xml:space="preserve">Auckland Region</t>
  </si>
  <si>
    <t xml:space="preserve">Waikato Region</t>
  </si>
  <si>
    <t xml:space="preserve">Bay Of Plenty Region</t>
  </si>
  <si>
    <t xml:space="preserve">Gisborne Region</t>
  </si>
  <si>
    <t xml:space="preserve">Hawke's Bay Region</t>
  </si>
  <si>
    <t xml:space="preserve">Taranaki Region</t>
  </si>
  <si>
    <t xml:space="preserve">Manawatu-Wanganui Region</t>
  </si>
  <si>
    <t xml:space="preserve">Wellington Region</t>
  </si>
  <si>
    <t xml:space="preserve">Nelson-Marlborough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Drove a Private Car, Truck, Van</t>
  </si>
  <si>
    <t xml:space="preserve">Passenger in a Car, Truck, Van or Company Bus</t>
  </si>
  <si>
    <t xml:space="preserve">Motor Bike or Power Cycle</t>
  </si>
  <si>
    <t xml:space="preserve">Minor Urban Areas</t>
  </si>
  <si>
    <t xml:space="preserve">Did Not Go To Work Today</t>
  </si>
  <si>
    <t xml:space="preserve">Not Elsewhere Included</t>
  </si>
  <si>
    <t xml:space="preserve">Total Main Means of Travel to Work</t>
  </si>
  <si>
    <t xml:space="preserve">%Bus</t>
  </si>
  <si>
    <t xml:space="preserve">%Tr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2.43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5" customFormat="false" ht="26.4" hidden="false" customHeight="false" outlineLevel="0" collapsed="false">
      <c r="A5" s="4" t="s">
        <v>2</v>
      </c>
    </row>
    <row r="7" customFormat="false" ht="26.4" hidden="false" customHeight="false" outlineLevel="0" collapsed="false">
      <c r="A7" s="4" t="s">
        <v>3</v>
      </c>
    </row>
    <row r="9" customFormat="false" ht="26.4" hidden="false" customHeight="false" outlineLevel="0" collapsed="false">
      <c r="A9" s="4" t="s">
        <v>4</v>
      </c>
    </row>
    <row r="11" customFormat="false" ht="26.4" hidden="false" customHeight="false" outlineLevel="0" collapsed="false">
      <c r="A11" s="4" t="s">
        <v>5</v>
      </c>
    </row>
    <row r="12" customFormat="false" ht="13.2" hidden="false" customHeight="false" outlineLevel="0" collapsed="false">
      <c r="A12" s="4"/>
    </row>
    <row r="13" customFormat="false" ht="26.4" hidden="false" customHeight="false" outlineLevel="0" collapsed="false">
      <c r="A13" s="4" t="s">
        <v>6</v>
      </c>
    </row>
    <row r="14" customFormat="false" ht="13.2" hidden="false" customHeight="false" outlineLevel="0" collapsed="false">
      <c r="A14" s="4"/>
    </row>
    <row r="15" customFormat="false" ht="26.4" hidden="false" customHeight="false" outlineLevel="0" collapsed="false">
      <c r="A15" s="4" t="s">
        <v>7</v>
      </c>
    </row>
    <row r="17" customFormat="false" ht="39.6" hidden="false" customHeight="false" outlineLevel="0" collapsed="false">
      <c r="A17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3" min="3" style="0" width="7.32"/>
    <col collapsed="false" customWidth="true" hidden="false" outlineLevel="0" max="4" min="4" style="0" width="8.43"/>
    <col collapsed="false" customWidth="true" hidden="false" outlineLevel="0" max="5" min="5" style="0" width="7.32"/>
    <col collapsed="false" customWidth="true" hidden="false" outlineLevel="0" max="7" min="7" style="0" width="5.1"/>
    <col collapsed="false" customWidth="true" hidden="false" outlineLevel="0" max="8" min="8" style="0" width="10.1"/>
    <col collapsed="false" customWidth="true" hidden="false" outlineLevel="0" max="9" min="9" style="0" width="11.55"/>
    <col collapsed="false" customWidth="false" hidden="false" outlineLevel="0" max="10" min="10" style="5" width="9.1"/>
    <col collapsed="false" customWidth="true" hidden="false" outlineLevel="0" max="14" min="14" style="0" width="9.87"/>
    <col collapsed="false" customWidth="true" hidden="false" outlineLevel="0" max="15" min="15" style="0" width="9.99"/>
  </cols>
  <sheetData>
    <row r="3" s="7" customFormat="true" ht="52.8" hidden="false" customHeight="false" outlineLevel="0" collapsed="false">
      <c r="A3" s="6" t="n">
        <v>1986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H3" s="7" t="s">
        <v>14</v>
      </c>
      <c r="I3" s="7" t="s">
        <v>15</v>
      </c>
      <c r="J3" s="8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</row>
    <row r="4" customFormat="false" ht="13.2" hidden="false" customHeight="false" outlineLevel="0" collapsed="false">
      <c r="A4" s="0" t="s">
        <v>24</v>
      </c>
      <c r="B4" s="0" t="n">
        <v>2979</v>
      </c>
      <c r="C4" s="0" t="n">
        <v>0</v>
      </c>
      <c r="D4" s="0" t="n">
        <v>282</v>
      </c>
      <c r="E4" s="0" t="n">
        <v>12</v>
      </c>
      <c r="F4" s="0" t="n">
        <v>8460</v>
      </c>
      <c r="H4" s="0" t="n">
        <v>1215</v>
      </c>
      <c r="I4" s="0" t="n">
        <v>501</v>
      </c>
      <c r="J4" s="5" t="n">
        <v>297</v>
      </c>
      <c r="K4" s="0" t="n">
        <v>3015</v>
      </c>
      <c r="L4" s="0" t="n">
        <v>288</v>
      </c>
      <c r="M4" s="0" t="n">
        <v>204</v>
      </c>
      <c r="N4" s="0" t="n">
        <f aca="false">SUM(B4:M4)</f>
        <v>17253</v>
      </c>
      <c r="O4" s="0" t="n">
        <f aca="false">SUM(D4:L4)</f>
        <v>14070</v>
      </c>
      <c r="P4" s="9" t="n">
        <f aca="false">J4/$O4</f>
        <v>0.0211087420042644</v>
      </c>
      <c r="Q4" s="9" t="n">
        <f aca="false">K4/$O4</f>
        <v>0.214285714285714</v>
      </c>
    </row>
    <row r="5" customFormat="false" ht="13.2" hidden="false" customHeight="false" outlineLevel="0" collapsed="false">
      <c r="A5" s="0" t="s">
        <v>25</v>
      </c>
      <c r="B5" s="0" t="n">
        <v>2511</v>
      </c>
      <c r="C5" s="0" t="n">
        <v>0</v>
      </c>
      <c r="D5" s="0" t="n">
        <v>1089</v>
      </c>
      <c r="E5" s="0" t="n">
        <v>6</v>
      </c>
      <c r="F5" s="0" t="n">
        <v>15705</v>
      </c>
      <c r="H5" s="0" t="n">
        <v>4053</v>
      </c>
      <c r="I5" s="0" t="n">
        <v>711</v>
      </c>
      <c r="J5" s="5" t="n">
        <v>732</v>
      </c>
      <c r="K5" s="0" t="n">
        <v>2598</v>
      </c>
      <c r="L5" s="0" t="n">
        <v>225</v>
      </c>
      <c r="M5" s="0" t="n">
        <v>222</v>
      </c>
      <c r="N5" s="0" t="n">
        <f aca="false">SUM(B5:M5)</f>
        <v>27852</v>
      </c>
      <c r="O5" s="0" t="n">
        <f aca="false">SUM(D5:L5)</f>
        <v>25119</v>
      </c>
      <c r="P5" s="9" t="n">
        <f aca="false">J5/$O5</f>
        <v>0.029141287471635</v>
      </c>
      <c r="Q5" s="9" t="n">
        <f aca="false">K5/$O5</f>
        <v>0.103427684223098</v>
      </c>
    </row>
    <row r="6" customFormat="false" ht="13.2" hidden="false" customHeight="false" outlineLevel="0" collapsed="false">
      <c r="A6" s="0" t="s">
        <v>26</v>
      </c>
      <c r="B6" s="0" t="n">
        <v>1953</v>
      </c>
      <c r="C6" s="0" t="n">
        <v>0</v>
      </c>
      <c r="D6" s="0" t="n">
        <v>36</v>
      </c>
      <c r="E6" s="0" t="n">
        <v>3</v>
      </c>
      <c r="F6" s="0" t="n">
        <v>3102</v>
      </c>
      <c r="H6" s="0" t="n">
        <v>435</v>
      </c>
      <c r="I6" s="0" t="n">
        <v>333</v>
      </c>
      <c r="J6" s="5" t="n">
        <v>156</v>
      </c>
      <c r="K6" s="0" t="n">
        <v>1149</v>
      </c>
      <c r="L6" s="0" t="n">
        <v>75</v>
      </c>
      <c r="M6" s="0" t="n">
        <v>63</v>
      </c>
      <c r="N6" s="0" t="n">
        <f aca="false">SUM(B6:M6)</f>
        <v>7305</v>
      </c>
      <c r="O6" s="0" t="n">
        <f aca="false">SUM(D6:L6)</f>
        <v>5289</v>
      </c>
      <c r="P6" s="9" t="n">
        <f aca="false">J6/$O6</f>
        <v>0.029495178672717</v>
      </c>
      <c r="Q6" s="9" t="n">
        <f aca="false">K6/$O6</f>
        <v>0.21724333522405</v>
      </c>
    </row>
    <row r="7" customFormat="false" ht="13.2" hidden="false" customHeight="false" outlineLevel="0" collapsed="false">
      <c r="A7" s="0" t="s">
        <v>27</v>
      </c>
      <c r="B7" s="0" t="n">
        <v>3417</v>
      </c>
      <c r="C7" s="0" t="n">
        <v>0</v>
      </c>
      <c r="D7" s="0" t="n">
        <v>1131</v>
      </c>
      <c r="E7" s="0" t="n">
        <v>27</v>
      </c>
      <c r="F7" s="0" t="n">
        <v>11340</v>
      </c>
      <c r="H7" s="0" t="n">
        <v>1155</v>
      </c>
      <c r="I7" s="0" t="n">
        <v>474</v>
      </c>
      <c r="J7" s="5" t="n">
        <v>216</v>
      </c>
      <c r="K7" s="0" t="n">
        <v>1656</v>
      </c>
      <c r="L7" s="0" t="n">
        <v>180</v>
      </c>
      <c r="M7" s="0" t="n">
        <v>171</v>
      </c>
      <c r="N7" s="0" t="n">
        <f aca="false">SUM(B7:M7)</f>
        <v>19767</v>
      </c>
      <c r="O7" s="0" t="n">
        <f aca="false">SUM(D7:L7)</f>
        <v>16179</v>
      </c>
      <c r="P7" s="9" t="n">
        <f aca="false">J7/$O7</f>
        <v>0.0133506397181532</v>
      </c>
      <c r="Q7" s="9" t="n">
        <f aca="false">K7/$O7</f>
        <v>0.102354904505841</v>
      </c>
    </row>
    <row r="8" customFormat="false" ht="13.2" hidden="false" customHeight="false" outlineLevel="0" collapsed="false">
      <c r="A8" s="0" t="s">
        <v>28</v>
      </c>
      <c r="B8" s="0" t="n">
        <v>3222</v>
      </c>
      <c r="C8" s="0" t="n">
        <v>0</v>
      </c>
      <c r="D8" s="0" t="n">
        <v>10041</v>
      </c>
      <c r="E8" s="0" t="n">
        <v>21</v>
      </c>
      <c r="F8" s="0" t="n">
        <v>46695</v>
      </c>
      <c r="H8" s="0" t="n">
        <v>5340</v>
      </c>
      <c r="I8" s="0" t="n">
        <v>1377</v>
      </c>
      <c r="J8" s="5" t="n">
        <v>1680</v>
      </c>
      <c r="K8" s="0" t="n">
        <v>3858</v>
      </c>
      <c r="L8" s="0" t="n">
        <v>1170</v>
      </c>
      <c r="M8" s="0" t="n">
        <v>303</v>
      </c>
      <c r="N8" s="0" t="n">
        <f aca="false">SUM(B8:M8)</f>
        <v>73707</v>
      </c>
      <c r="O8" s="0" t="n">
        <f aca="false">SUM(D8:L8)</f>
        <v>70182</v>
      </c>
      <c r="P8" s="9" t="n">
        <f aca="false">J8/$O8</f>
        <v>0.0239377618192699</v>
      </c>
      <c r="Q8" s="9" t="n">
        <f aca="false">K8/$O8</f>
        <v>0.0549713601778234</v>
      </c>
    </row>
    <row r="9" customFormat="false" ht="13.2" hidden="false" customHeight="false" outlineLevel="0" collapsed="false">
      <c r="A9" s="0" t="s">
        <v>29</v>
      </c>
      <c r="B9" s="0" t="n">
        <v>2742</v>
      </c>
      <c r="C9" s="0" t="n">
        <v>0</v>
      </c>
      <c r="D9" s="0" t="n">
        <v>7221</v>
      </c>
      <c r="E9" s="0" t="n">
        <v>861</v>
      </c>
      <c r="F9" s="0" t="n">
        <v>39354</v>
      </c>
      <c r="H9" s="0" t="n">
        <v>4707</v>
      </c>
      <c r="I9" s="0" t="n">
        <v>1350</v>
      </c>
      <c r="J9" s="5" t="n">
        <v>1164</v>
      </c>
      <c r="K9" s="0" t="n">
        <v>2868</v>
      </c>
      <c r="L9" s="0" t="n">
        <v>300</v>
      </c>
      <c r="M9" s="0" t="n">
        <v>321</v>
      </c>
      <c r="N9" s="0" t="n">
        <f aca="false">SUM(B9:M9)</f>
        <v>60888</v>
      </c>
      <c r="O9" s="0" t="n">
        <f aca="false">SUM(D9:L9)</f>
        <v>57825</v>
      </c>
      <c r="P9" s="9" t="n">
        <f aca="false">J9/$O9</f>
        <v>0.0201297016861219</v>
      </c>
      <c r="Q9" s="9" t="n">
        <f aca="false">K9/$O9</f>
        <v>0.0495979247730221</v>
      </c>
    </row>
    <row r="10" customFormat="false" ht="13.2" hidden="false" customHeight="false" outlineLevel="0" collapsed="false">
      <c r="A10" s="0" t="s">
        <v>30</v>
      </c>
      <c r="B10" s="0" t="n">
        <v>5844</v>
      </c>
      <c r="C10" s="0" t="n">
        <v>0</v>
      </c>
      <c r="D10" s="0" t="n">
        <v>23646</v>
      </c>
      <c r="E10" s="0" t="n">
        <v>948</v>
      </c>
      <c r="F10" s="0" t="n">
        <v>81285</v>
      </c>
      <c r="H10" s="0" t="n">
        <v>8328</v>
      </c>
      <c r="I10" s="0" t="n">
        <v>2640</v>
      </c>
      <c r="J10" s="5" t="n">
        <v>3651</v>
      </c>
      <c r="K10" s="0" t="n">
        <v>11679</v>
      </c>
      <c r="L10" s="0" t="n">
        <v>1065</v>
      </c>
      <c r="M10" s="0" t="n">
        <v>780</v>
      </c>
      <c r="N10" s="0" t="n">
        <f aca="false">SUM(B10:M10)</f>
        <v>139866</v>
      </c>
      <c r="O10" s="0" t="n">
        <f aca="false">SUM(D10:L10)</f>
        <v>133242</v>
      </c>
      <c r="P10" s="9" t="n">
        <f aca="false">J10/$O10</f>
        <v>0.0274012698698609</v>
      </c>
      <c r="Q10" s="9" t="n">
        <f aca="false">K10/$O10</f>
        <v>0.087652541991264</v>
      </c>
    </row>
    <row r="11" customFormat="false" ht="13.2" hidden="false" customHeight="false" outlineLevel="0" collapsed="false">
      <c r="A11" s="0" t="s">
        <v>31</v>
      </c>
      <c r="B11" s="0" t="n">
        <v>3264</v>
      </c>
      <c r="C11" s="0" t="n">
        <v>0</v>
      </c>
      <c r="D11" s="0" t="n">
        <v>10080</v>
      </c>
      <c r="E11" s="0" t="n">
        <v>1575</v>
      </c>
      <c r="F11" s="0" t="n">
        <v>61845</v>
      </c>
      <c r="H11" s="0" t="n">
        <v>7995</v>
      </c>
      <c r="I11" s="0" t="n">
        <v>1584</v>
      </c>
      <c r="J11" s="5" t="n">
        <v>2340</v>
      </c>
      <c r="K11" s="0" t="n">
        <v>5211</v>
      </c>
      <c r="L11" s="0" t="n">
        <v>456</v>
      </c>
      <c r="M11" s="0" t="n">
        <v>540</v>
      </c>
      <c r="N11" s="0" t="n">
        <f aca="false">SUM(B11:M11)</f>
        <v>94890</v>
      </c>
      <c r="O11" s="0" t="n">
        <f aca="false">SUM(D11:L11)</f>
        <v>91086</v>
      </c>
      <c r="P11" s="9" t="n">
        <f aca="false">J11/$O11</f>
        <v>0.0256900072458995</v>
      </c>
      <c r="Q11" s="9" t="n">
        <f aca="false">K11/$O11</f>
        <v>0.0572096699822146</v>
      </c>
    </row>
    <row r="12" customFormat="false" ht="13.2" hidden="false" customHeight="false" outlineLevel="0" collapsed="false">
      <c r="A12" s="0" t="s">
        <v>32</v>
      </c>
      <c r="B12" s="0" t="n">
        <v>819</v>
      </c>
      <c r="C12" s="0" t="n">
        <v>0</v>
      </c>
      <c r="D12" s="0" t="n">
        <v>1074</v>
      </c>
      <c r="E12" s="0" t="n">
        <v>423</v>
      </c>
      <c r="F12" s="0" t="n">
        <v>9678</v>
      </c>
      <c r="H12" s="0" t="n">
        <v>1446</v>
      </c>
      <c r="I12" s="0" t="n">
        <v>270</v>
      </c>
      <c r="J12" s="5" t="n">
        <v>630</v>
      </c>
      <c r="K12" s="0" t="n">
        <v>1245</v>
      </c>
      <c r="L12" s="0" t="n">
        <v>69</v>
      </c>
      <c r="M12" s="0" t="n">
        <v>78</v>
      </c>
      <c r="N12" s="0" t="n">
        <f aca="false">SUM(B12:M12)</f>
        <v>15732</v>
      </c>
      <c r="O12" s="0" t="n">
        <f aca="false">SUM(D12:L12)</f>
        <v>14835</v>
      </c>
      <c r="P12" s="9" t="n">
        <f aca="false">J12/$O12</f>
        <v>0.0424671385237614</v>
      </c>
      <c r="Q12" s="9" t="n">
        <f aca="false">K12/$O12</f>
        <v>0.0839231547017189</v>
      </c>
    </row>
    <row r="13" customFormat="false" ht="13.2" hidden="false" customHeight="false" outlineLevel="0" collapsed="false">
      <c r="A13" s="0" t="s">
        <v>33</v>
      </c>
      <c r="B13" s="0" t="n">
        <v>3237</v>
      </c>
      <c r="C13" s="0" t="n">
        <v>0</v>
      </c>
      <c r="D13" s="0" t="n">
        <v>285</v>
      </c>
      <c r="E13" s="0" t="n">
        <v>24</v>
      </c>
      <c r="F13" s="0" t="n">
        <v>9210</v>
      </c>
      <c r="H13" s="0" t="n">
        <v>1650</v>
      </c>
      <c r="I13" s="0" t="n">
        <v>366</v>
      </c>
      <c r="J13" s="5" t="n">
        <v>273</v>
      </c>
      <c r="K13" s="0" t="n">
        <v>1908</v>
      </c>
      <c r="L13" s="0" t="n">
        <v>84</v>
      </c>
      <c r="M13" s="0" t="n">
        <v>141</v>
      </c>
      <c r="N13" s="0" t="n">
        <f aca="false">SUM(B13:M13)</f>
        <v>17178</v>
      </c>
      <c r="O13" s="0" t="n">
        <f aca="false">SUM(D13:L13)</f>
        <v>13800</v>
      </c>
      <c r="P13" s="9" t="n">
        <f aca="false">J13/$O13</f>
        <v>0.0197826086956522</v>
      </c>
      <c r="Q13" s="9" t="n">
        <f aca="false">K13/$O13</f>
        <v>0.138260869565217</v>
      </c>
    </row>
    <row r="14" customFormat="false" ht="13.2" hidden="false" customHeight="false" outlineLevel="0" collapsed="false">
      <c r="A14" s="0" t="s">
        <v>34</v>
      </c>
      <c r="B14" s="0" t="n">
        <v>999</v>
      </c>
      <c r="C14" s="0" t="n">
        <v>0</v>
      </c>
      <c r="D14" s="0" t="n">
        <v>39</v>
      </c>
      <c r="E14" s="0" t="n">
        <v>3</v>
      </c>
      <c r="F14" s="0" t="n">
        <v>3822</v>
      </c>
      <c r="H14" s="0" t="n">
        <v>441</v>
      </c>
      <c r="I14" s="0" t="n">
        <v>291</v>
      </c>
      <c r="J14" s="5" t="n">
        <v>384</v>
      </c>
      <c r="K14" s="0" t="n">
        <v>1152</v>
      </c>
      <c r="L14" s="0" t="n">
        <v>84</v>
      </c>
      <c r="M14" s="0" t="n">
        <v>78</v>
      </c>
      <c r="N14" s="0" t="n">
        <f aca="false">SUM(B14:M14)</f>
        <v>7293</v>
      </c>
      <c r="O14" s="0" t="n">
        <f aca="false">SUM(D14:L14)</f>
        <v>6216</v>
      </c>
      <c r="P14" s="9" t="n">
        <f aca="false">J14/$O14</f>
        <v>0.0617760617760618</v>
      </c>
      <c r="Q14" s="9" t="n">
        <f aca="false">K14/$O14</f>
        <v>0.185328185328185</v>
      </c>
    </row>
    <row r="15" customFormat="false" ht="13.2" hidden="false" customHeight="false" outlineLevel="0" collapsed="false">
      <c r="A15" s="0" t="s">
        <v>35</v>
      </c>
      <c r="B15" s="0" t="n">
        <v>1509</v>
      </c>
      <c r="C15" s="0" t="n">
        <v>0</v>
      </c>
      <c r="D15" s="0" t="n">
        <v>90</v>
      </c>
      <c r="E15" s="0" t="n">
        <v>3</v>
      </c>
      <c r="F15" s="0" t="n">
        <v>2976</v>
      </c>
      <c r="H15" s="0" t="n">
        <v>387</v>
      </c>
      <c r="I15" s="0" t="n">
        <v>252</v>
      </c>
      <c r="J15" s="5" t="n">
        <v>351</v>
      </c>
      <c r="K15" s="0" t="n">
        <v>1191</v>
      </c>
      <c r="L15" s="0" t="n">
        <v>24</v>
      </c>
      <c r="M15" s="0" t="n">
        <v>45</v>
      </c>
      <c r="N15" s="0" t="n">
        <f aca="false">SUM(B15:M15)</f>
        <v>6828</v>
      </c>
      <c r="O15" s="0" t="n">
        <f aca="false">SUM(D15:L15)</f>
        <v>5274</v>
      </c>
      <c r="P15" s="9" t="n">
        <f aca="false">J15/$O15</f>
        <v>0.0665529010238908</v>
      </c>
      <c r="Q15" s="9" t="n">
        <f aca="false">K15/$O15</f>
        <v>0.225824800910125</v>
      </c>
    </row>
    <row r="16" customFormat="false" ht="13.2" hidden="false" customHeight="false" outlineLevel="0" collapsed="false">
      <c r="A16" s="0" t="s">
        <v>36</v>
      </c>
      <c r="B16" s="0" t="n">
        <v>3465</v>
      </c>
      <c r="C16" s="0" t="n">
        <v>0</v>
      </c>
      <c r="D16" s="0" t="n">
        <v>660</v>
      </c>
      <c r="E16" s="0" t="n">
        <v>6</v>
      </c>
      <c r="F16" s="0" t="n">
        <v>7419</v>
      </c>
      <c r="H16" s="0" t="n">
        <v>1155</v>
      </c>
      <c r="I16" s="0" t="n">
        <v>603</v>
      </c>
      <c r="J16" s="5" t="n">
        <v>501</v>
      </c>
      <c r="K16" s="0" t="n">
        <v>1953</v>
      </c>
      <c r="L16" s="0" t="n">
        <v>87</v>
      </c>
      <c r="M16" s="0" t="n">
        <v>147</v>
      </c>
      <c r="N16" s="0" t="n">
        <f aca="false">SUM(B16:M16)</f>
        <v>15996</v>
      </c>
      <c r="O16" s="0" t="n">
        <f aca="false">SUM(D16:L16)</f>
        <v>12384</v>
      </c>
      <c r="P16" s="9" t="n">
        <f aca="false">J16/$O16</f>
        <v>0.0404554263565892</v>
      </c>
      <c r="Q16" s="9" t="n">
        <f aca="false">K16/$O16</f>
        <v>0.157703488372093</v>
      </c>
    </row>
    <row r="17" customFormat="false" ht="13.2" hidden="false" customHeight="false" outlineLevel="0" collapsed="false">
      <c r="A17" s="0" t="s">
        <v>37</v>
      </c>
      <c r="B17" s="0" t="n">
        <v>3705</v>
      </c>
      <c r="C17" s="0" t="n">
        <v>0</v>
      </c>
      <c r="D17" s="0" t="n">
        <v>69</v>
      </c>
      <c r="E17" s="0" t="n">
        <v>3</v>
      </c>
      <c r="F17" s="0" t="n">
        <v>5919</v>
      </c>
      <c r="H17" s="0" t="n">
        <v>702</v>
      </c>
      <c r="I17" s="0" t="n">
        <v>456</v>
      </c>
      <c r="J17" s="5" t="n">
        <v>681</v>
      </c>
      <c r="K17" s="0" t="n">
        <v>2043</v>
      </c>
      <c r="L17" s="0" t="n">
        <v>33</v>
      </c>
      <c r="M17" s="0" t="n">
        <v>105</v>
      </c>
      <c r="N17" s="0" t="n">
        <f aca="false">SUM(B17:M17)</f>
        <v>13716</v>
      </c>
      <c r="O17" s="0" t="n">
        <f aca="false">SUM(D17:L17)</f>
        <v>9906</v>
      </c>
      <c r="P17" s="9" t="n">
        <f aca="false">J17/$O17</f>
        <v>0.0687462144155058</v>
      </c>
      <c r="Q17" s="9" t="n">
        <f aca="false">K17/$O17</f>
        <v>0.206238643246517</v>
      </c>
    </row>
    <row r="18" customFormat="false" ht="13.2" hidden="false" customHeight="false" outlineLevel="0" collapsed="false">
      <c r="A18" s="0" t="s">
        <v>38</v>
      </c>
      <c r="B18" s="0" t="n">
        <v>1365</v>
      </c>
      <c r="C18" s="0" t="n">
        <v>0</v>
      </c>
      <c r="D18" s="0" t="n">
        <v>2301</v>
      </c>
      <c r="E18" s="0" t="n">
        <v>12</v>
      </c>
      <c r="F18" s="0" t="n">
        <v>27303</v>
      </c>
      <c r="H18" s="0" t="n">
        <v>3021</v>
      </c>
      <c r="I18" s="0" t="n">
        <v>2169</v>
      </c>
      <c r="J18" s="5" t="n">
        <v>4008</v>
      </c>
      <c r="K18" s="0" t="n">
        <v>3420</v>
      </c>
      <c r="L18" s="0" t="n">
        <v>168</v>
      </c>
      <c r="M18" s="0" t="n">
        <v>228</v>
      </c>
      <c r="N18" s="0" t="n">
        <f aca="false">SUM(B18:M18)</f>
        <v>43995</v>
      </c>
      <c r="O18" s="0" t="n">
        <f aca="false">SUM(D18:L18)</f>
        <v>42402</v>
      </c>
      <c r="P18" s="9" t="n">
        <f aca="false">J18/$O18</f>
        <v>0.0945238432149427</v>
      </c>
      <c r="Q18" s="9" t="n">
        <f aca="false">K18/$O18</f>
        <v>0.0806565728031697</v>
      </c>
    </row>
    <row r="19" customFormat="false" ht="13.2" hidden="false" customHeight="false" outlineLevel="0" collapsed="false">
      <c r="A19" s="0" t="s">
        <v>39</v>
      </c>
      <c r="B19" s="0" t="n">
        <v>2784</v>
      </c>
      <c r="C19" s="0" t="n">
        <v>0</v>
      </c>
      <c r="D19" s="0" t="n">
        <v>222</v>
      </c>
      <c r="E19" s="0" t="n">
        <v>6</v>
      </c>
      <c r="F19" s="0" t="n">
        <v>8436</v>
      </c>
      <c r="H19" s="0" t="n">
        <v>891</v>
      </c>
      <c r="I19" s="0" t="n">
        <v>696</v>
      </c>
      <c r="J19" s="5" t="n">
        <v>678</v>
      </c>
      <c r="K19" s="0" t="n">
        <v>1659</v>
      </c>
      <c r="L19" s="0" t="n">
        <v>66</v>
      </c>
      <c r="M19" s="0" t="n">
        <v>129</v>
      </c>
      <c r="N19" s="0" t="n">
        <f aca="false">SUM(B19:M19)</f>
        <v>15567</v>
      </c>
      <c r="O19" s="0" t="n">
        <f aca="false">SUM(D19:L19)</f>
        <v>12654</v>
      </c>
      <c r="P19" s="9" t="n">
        <f aca="false">J19/$O19</f>
        <v>0.0535798956851588</v>
      </c>
      <c r="Q19" s="9" t="n">
        <f aca="false">K19/$O19</f>
        <v>0.131104788999526</v>
      </c>
    </row>
    <row r="20" customFormat="false" ht="13.2" hidden="false" customHeight="false" outlineLevel="0" collapsed="false">
      <c r="A20" s="0" t="s">
        <v>40</v>
      </c>
      <c r="B20" s="0" t="n">
        <v>1461</v>
      </c>
      <c r="C20" s="0" t="n">
        <v>0</v>
      </c>
      <c r="D20" s="0" t="n">
        <v>12</v>
      </c>
      <c r="E20" s="0" t="n">
        <v>3</v>
      </c>
      <c r="F20" s="0" t="n">
        <v>1689</v>
      </c>
      <c r="H20" s="0" t="n">
        <v>153</v>
      </c>
      <c r="I20" s="0" t="n">
        <v>168</v>
      </c>
      <c r="J20" s="5" t="n">
        <v>96</v>
      </c>
      <c r="K20" s="0" t="n">
        <v>549</v>
      </c>
      <c r="L20" s="0" t="n">
        <v>33</v>
      </c>
      <c r="M20" s="0" t="n">
        <v>36</v>
      </c>
      <c r="N20" s="0" t="n">
        <f aca="false">SUM(B20:M20)</f>
        <v>4200</v>
      </c>
      <c r="O20" s="0" t="n">
        <f aca="false">SUM(D20:L20)</f>
        <v>2703</v>
      </c>
      <c r="P20" s="9" t="n">
        <f aca="false">J20/$O20</f>
        <v>0.0355160932297447</v>
      </c>
      <c r="Q20" s="9" t="n">
        <f aca="false">K20/$O20</f>
        <v>0.203107658157603</v>
      </c>
    </row>
    <row r="21" customFormat="false" ht="13.2" hidden="false" customHeight="false" outlineLevel="0" collapsed="false">
      <c r="A21" s="0" t="s">
        <v>41</v>
      </c>
      <c r="B21" s="0" t="n">
        <v>1383</v>
      </c>
      <c r="C21" s="0" t="n">
        <v>0</v>
      </c>
      <c r="D21" s="0" t="n">
        <v>561</v>
      </c>
      <c r="E21" s="0" t="n">
        <v>3</v>
      </c>
      <c r="F21" s="0" t="n">
        <v>5184</v>
      </c>
      <c r="H21" s="0" t="n">
        <v>2847</v>
      </c>
      <c r="I21" s="0" t="n">
        <v>321</v>
      </c>
      <c r="J21" s="5" t="n">
        <v>663</v>
      </c>
      <c r="K21" s="0" t="n">
        <v>1491</v>
      </c>
      <c r="L21" s="0" t="n">
        <v>60</v>
      </c>
      <c r="M21" s="0" t="n">
        <v>102</v>
      </c>
      <c r="N21" s="0" t="n">
        <f aca="false">SUM(B21:M21)</f>
        <v>12615</v>
      </c>
      <c r="O21" s="0" t="n">
        <f aca="false">SUM(D21:L21)</f>
        <v>11130</v>
      </c>
      <c r="P21" s="9" t="n">
        <f aca="false">J21/$O21</f>
        <v>0.0595687331536388</v>
      </c>
      <c r="Q21" s="9" t="n">
        <f aca="false">K21/$O21</f>
        <v>0.133962264150943</v>
      </c>
    </row>
    <row r="22" customFormat="false" ht="13.2" hidden="false" customHeight="false" outlineLevel="0" collapsed="false">
      <c r="A22" s="0" t="s">
        <v>42</v>
      </c>
      <c r="B22" s="0" t="n">
        <v>906</v>
      </c>
      <c r="C22" s="0" t="n">
        <v>0</v>
      </c>
      <c r="D22" s="0" t="n">
        <v>39</v>
      </c>
      <c r="E22" s="0" t="n">
        <v>0</v>
      </c>
      <c r="F22" s="0" t="n">
        <v>1986</v>
      </c>
      <c r="H22" s="0" t="n">
        <v>303</v>
      </c>
      <c r="I22" s="0" t="n">
        <v>141</v>
      </c>
      <c r="J22" s="5" t="n">
        <v>156</v>
      </c>
      <c r="K22" s="0" t="n">
        <v>924</v>
      </c>
      <c r="L22" s="0" t="n">
        <v>54</v>
      </c>
      <c r="M22" s="0" t="n">
        <v>36</v>
      </c>
      <c r="N22" s="0" t="n">
        <f aca="false">SUM(B22:M22)</f>
        <v>4545</v>
      </c>
      <c r="O22" s="0" t="n">
        <f aca="false">SUM(D22:L22)</f>
        <v>3603</v>
      </c>
      <c r="P22" s="9" t="n">
        <f aca="false">J22/$O22</f>
        <v>0.0432972522897585</v>
      </c>
      <c r="Q22" s="9" t="n">
        <f aca="false">K22/$O22</f>
        <v>0.256452955870108</v>
      </c>
    </row>
    <row r="23" customFormat="false" ht="13.2" hidden="false" customHeight="false" outlineLevel="0" collapsed="false">
      <c r="A23" s="0" t="s">
        <v>43</v>
      </c>
      <c r="B23" s="0" t="n">
        <v>1023</v>
      </c>
      <c r="C23" s="0" t="n">
        <v>0</v>
      </c>
      <c r="D23" s="0" t="n">
        <v>90</v>
      </c>
      <c r="E23" s="0" t="n">
        <v>3</v>
      </c>
      <c r="F23" s="0" t="n">
        <v>6660</v>
      </c>
      <c r="H23" s="0" t="n">
        <v>1659</v>
      </c>
      <c r="I23" s="0" t="n">
        <v>357</v>
      </c>
      <c r="J23" s="5" t="n">
        <v>447</v>
      </c>
      <c r="K23" s="0" t="n">
        <v>1251</v>
      </c>
      <c r="L23" s="0" t="n">
        <v>105</v>
      </c>
      <c r="M23" s="0" t="n">
        <v>87</v>
      </c>
      <c r="N23" s="0" t="n">
        <f aca="false">SUM(B23:M23)</f>
        <v>11682</v>
      </c>
      <c r="O23" s="0" t="n">
        <f aca="false">SUM(D23:L23)</f>
        <v>10572</v>
      </c>
      <c r="P23" s="9" t="n">
        <f aca="false">J23/$O23</f>
        <v>0.0422814982973893</v>
      </c>
      <c r="Q23" s="9" t="n">
        <f aca="false">K23/$O23</f>
        <v>0.1183314415437</v>
      </c>
    </row>
    <row r="24" customFormat="false" ht="13.2" hidden="false" customHeight="false" outlineLevel="0" collapsed="false">
      <c r="A24" s="0" t="s">
        <v>44</v>
      </c>
      <c r="B24" s="0" t="n">
        <v>3174</v>
      </c>
      <c r="C24" s="0" t="n">
        <v>0</v>
      </c>
      <c r="D24" s="0" t="n">
        <v>48</v>
      </c>
      <c r="E24" s="0" t="n">
        <v>0</v>
      </c>
      <c r="F24" s="0" t="n">
        <v>5784</v>
      </c>
      <c r="H24" s="0" t="n">
        <v>651</v>
      </c>
      <c r="I24" s="0" t="n">
        <v>441</v>
      </c>
      <c r="J24" s="5" t="n">
        <v>300</v>
      </c>
      <c r="K24" s="0" t="n">
        <v>1146</v>
      </c>
      <c r="L24" s="0" t="n">
        <v>81</v>
      </c>
      <c r="M24" s="0" t="n">
        <v>84</v>
      </c>
      <c r="N24" s="0" t="n">
        <f aca="false">SUM(B24:M24)</f>
        <v>11709</v>
      </c>
      <c r="O24" s="0" t="n">
        <f aca="false">SUM(D24:L24)</f>
        <v>8451</v>
      </c>
      <c r="P24" s="9" t="n">
        <f aca="false">J24/$O24</f>
        <v>0.035498757543486</v>
      </c>
      <c r="Q24" s="9" t="n">
        <f aca="false">K24/$O24</f>
        <v>0.135605253816116</v>
      </c>
    </row>
    <row r="25" customFormat="false" ht="13.2" hidden="false" customHeight="false" outlineLevel="0" collapsed="false">
      <c r="A25" s="0" t="s">
        <v>45</v>
      </c>
      <c r="B25" s="0" t="n">
        <v>1236</v>
      </c>
      <c r="C25" s="0" t="n">
        <v>0</v>
      </c>
      <c r="D25" s="0" t="n">
        <v>312</v>
      </c>
      <c r="E25" s="0" t="n">
        <v>3</v>
      </c>
      <c r="F25" s="0" t="n">
        <v>16839</v>
      </c>
      <c r="H25" s="0" t="n">
        <v>1728</v>
      </c>
      <c r="I25" s="0" t="n">
        <v>1548</v>
      </c>
      <c r="J25" s="5" t="n">
        <v>1527</v>
      </c>
      <c r="K25" s="0" t="n">
        <v>1677</v>
      </c>
      <c r="L25" s="0" t="n">
        <v>159</v>
      </c>
      <c r="M25" s="0" t="n">
        <v>210</v>
      </c>
      <c r="N25" s="0" t="n">
        <f aca="false">SUM(B25:M25)</f>
        <v>25239</v>
      </c>
      <c r="O25" s="0" t="n">
        <f aca="false">SUM(D25:L25)</f>
        <v>23793</v>
      </c>
      <c r="P25" s="9" t="n">
        <f aca="false">J25/$O25</f>
        <v>0.0641785399066953</v>
      </c>
      <c r="Q25" s="9" t="n">
        <f aca="false">K25/$O25</f>
        <v>0.0704829151431093</v>
      </c>
    </row>
    <row r="26" customFormat="false" ht="13.2" hidden="false" customHeight="false" outlineLevel="0" collapsed="false">
      <c r="A26" s="0" t="s">
        <v>46</v>
      </c>
      <c r="B26" s="0" t="n">
        <v>2070</v>
      </c>
      <c r="C26" s="0" t="n">
        <v>0</v>
      </c>
      <c r="D26" s="0" t="n">
        <v>864</v>
      </c>
      <c r="E26" s="0" t="n">
        <v>15</v>
      </c>
      <c r="F26" s="0" t="n">
        <v>16572</v>
      </c>
      <c r="H26" s="0" t="n">
        <v>2622</v>
      </c>
      <c r="I26" s="0" t="n">
        <v>1080</v>
      </c>
      <c r="J26" s="5" t="n">
        <v>1374</v>
      </c>
      <c r="K26" s="0" t="n">
        <v>2607</v>
      </c>
      <c r="L26" s="0" t="n">
        <v>165</v>
      </c>
      <c r="M26" s="0" t="n">
        <v>174</v>
      </c>
      <c r="N26" s="0" t="n">
        <f aca="false">SUM(B26:M26)</f>
        <v>27543</v>
      </c>
      <c r="O26" s="0" t="n">
        <f aca="false">SUM(D26:L26)</f>
        <v>25299</v>
      </c>
      <c r="P26" s="9" t="n">
        <f aca="false">J26/$O26</f>
        <v>0.0543104470532432</v>
      </c>
      <c r="Q26" s="9" t="n">
        <f aca="false">K26/$O26</f>
        <v>0.103047551286612</v>
      </c>
    </row>
    <row r="27" customFormat="false" ht="13.2" hidden="false" customHeight="false" outlineLevel="0" collapsed="false">
      <c r="A27" s="0" t="s">
        <v>47</v>
      </c>
      <c r="B27" s="0" t="n">
        <v>1554</v>
      </c>
      <c r="C27" s="0" t="n">
        <v>0</v>
      </c>
      <c r="D27" s="0" t="n">
        <v>114</v>
      </c>
      <c r="E27" s="0" t="n">
        <v>9</v>
      </c>
      <c r="F27" s="0" t="n">
        <v>6264</v>
      </c>
      <c r="H27" s="0" t="n">
        <v>1107</v>
      </c>
      <c r="I27" s="0" t="n">
        <v>708</v>
      </c>
      <c r="J27" s="5" t="n">
        <v>1116</v>
      </c>
      <c r="K27" s="0" t="n">
        <v>1491</v>
      </c>
      <c r="L27" s="0" t="n">
        <v>90</v>
      </c>
      <c r="M27" s="0" t="n">
        <v>108</v>
      </c>
      <c r="N27" s="0" t="n">
        <f aca="false">SUM(B27:M27)</f>
        <v>12561</v>
      </c>
      <c r="O27" s="0" t="n">
        <f aca="false">SUM(D27:L27)</f>
        <v>10899</v>
      </c>
      <c r="P27" s="9" t="n">
        <f aca="false">J27/$O27</f>
        <v>0.102394715111478</v>
      </c>
      <c r="Q27" s="9" t="n">
        <f aca="false">K27/$O27</f>
        <v>0.136801541425819</v>
      </c>
    </row>
    <row r="28" customFormat="false" ht="13.2" hidden="false" customHeight="false" outlineLevel="0" collapsed="false">
      <c r="A28" s="0" t="s">
        <v>48</v>
      </c>
      <c r="B28" s="0" t="n">
        <v>39</v>
      </c>
      <c r="C28" s="0" t="n">
        <v>0</v>
      </c>
      <c r="D28" s="0" t="n">
        <v>15</v>
      </c>
      <c r="E28" s="0" t="n">
        <v>3</v>
      </c>
      <c r="F28" s="0" t="n">
        <v>1650</v>
      </c>
      <c r="H28" s="0" t="n">
        <v>162</v>
      </c>
      <c r="I28" s="0" t="n">
        <v>543</v>
      </c>
      <c r="J28" s="5" t="n">
        <v>693</v>
      </c>
      <c r="K28" s="0" t="n">
        <v>303</v>
      </c>
      <c r="L28" s="0" t="n">
        <v>21</v>
      </c>
      <c r="M28" s="0" t="n">
        <v>15</v>
      </c>
      <c r="N28" s="0" t="n">
        <f aca="false">SUM(B28:M28)</f>
        <v>3444</v>
      </c>
      <c r="O28" s="0" t="n">
        <f aca="false">SUM(D28:L28)</f>
        <v>3390</v>
      </c>
      <c r="P28" s="9" t="n">
        <f aca="false">J28/$O28</f>
        <v>0.204424778761062</v>
      </c>
      <c r="Q28" s="9" t="n">
        <f aca="false">K28/$O28</f>
        <v>0.0893805309734513</v>
      </c>
    </row>
    <row r="29" customFormat="false" ht="13.2" hidden="false" customHeight="false" outlineLevel="0" collapsed="false">
      <c r="A29" s="0" t="s">
        <v>49</v>
      </c>
      <c r="B29" s="0" t="n">
        <v>522</v>
      </c>
      <c r="C29" s="0" t="n">
        <v>0</v>
      </c>
      <c r="D29" s="0" t="n">
        <v>9</v>
      </c>
      <c r="E29" s="0" t="n">
        <v>0</v>
      </c>
      <c r="F29" s="0" t="n">
        <v>1416</v>
      </c>
      <c r="H29" s="0" t="n">
        <v>180</v>
      </c>
      <c r="I29" s="0" t="n">
        <v>129</v>
      </c>
      <c r="J29" s="5" t="n">
        <v>156</v>
      </c>
      <c r="K29" s="0" t="n">
        <v>435</v>
      </c>
      <c r="L29" s="0" t="n">
        <v>33</v>
      </c>
      <c r="M29" s="0" t="n">
        <v>30</v>
      </c>
      <c r="N29" s="0" t="n">
        <f aca="false">SUM(B29:M29)</f>
        <v>2910</v>
      </c>
      <c r="O29" s="0" t="n">
        <f aca="false">SUM(D29:L29)</f>
        <v>2358</v>
      </c>
      <c r="P29" s="9" t="n">
        <f aca="false">J29/$O29</f>
        <v>0.0661577608142494</v>
      </c>
      <c r="Q29" s="9" t="n">
        <f aca="false">K29/$O29</f>
        <v>0.184478371501272</v>
      </c>
    </row>
    <row r="30" customFormat="false" ht="13.2" hidden="false" customHeight="false" outlineLevel="0" collapsed="false">
      <c r="A30" s="0" t="s">
        <v>50</v>
      </c>
      <c r="B30" s="0" t="n">
        <v>1914</v>
      </c>
      <c r="C30" s="0" t="n">
        <v>0</v>
      </c>
      <c r="D30" s="0" t="n">
        <v>291</v>
      </c>
      <c r="E30" s="0" t="n">
        <v>9</v>
      </c>
      <c r="F30" s="0" t="n">
        <v>10188</v>
      </c>
      <c r="H30" s="0" t="n">
        <v>1257</v>
      </c>
      <c r="I30" s="0" t="n">
        <v>786</v>
      </c>
      <c r="J30" s="5" t="n">
        <v>2466</v>
      </c>
      <c r="K30" s="0" t="n">
        <v>2046</v>
      </c>
      <c r="L30" s="0" t="n">
        <v>417</v>
      </c>
      <c r="M30" s="0" t="n">
        <v>135</v>
      </c>
      <c r="N30" s="0" t="n">
        <f aca="false">SUM(B30:M30)</f>
        <v>19509</v>
      </c>
      <c r="O30" s="0" t="n">
        <f aca="false">SUM(D30:L30)</f>
        <v>17460</v>
      </c>
      <c r="P30" s="9" t="n">
        <f aca="false">J30/$O30</f>
        <v>0.141237113402062</v>
      </c>
      <c r="Q30" s="9" t="n">
        <f aca="false">K30/$O30</f>
        <v>0.117182130584192</v>
      </c>
    </row>
    <row r="31" customFormat="false" ht="13.2" hidden="false" customHeight="false" outlineLevel="0" collapsed="false">
      <c r="A31" s="0" t="s">
        <v>51</v>
      </c>
      <c r="B31" s="0" t="n">
        <v>531</v>
      </c>
      <c r="C31" s="0" t="n">
        <v>0</v>
      </c>
      <c r="D31" s="0" t="n">
        <v>18</v>
      </c>
      <c r="E31" s="0" t="n">
        <v>3</v>
      </c>
      <c r="F31" s="0" t="n">
        <v>1989</v>
      </c>
      <c r="H31" s="0" t="n">
        <v>297</v>
      </c>
      <c r="I31" s="0" t="n">
        <v>147</v>
      </c>
      <c r="J31" s="5" t="n">
        <v>300</v>
      </c>
      <c r="K31" s="0" t="n">
        <v>696</v>
      </c>
      <c r="L31" s="0" t="n">
        <v>129</v>
      </c>
      <c r="M31" s="0" t="n">
        <v>45</v>
      </c>
      <c r="N31" s="0" t="n">
        <f aca="false">SUM(B31:M31)</f>
        <v>4155</v>
      </c>
      <c r="O31" s="0" t="n">
        <f aca="false">SUM(D31:L31)</f>
        <v>3579</v>
      </c>
      <c r="P31" s="9" t="n">
        <f aca="false">J31/$O31</f>
        <v>0.0838222967309304</v>
      </c>
      <c r="Q31" s="9" t="n">
        <f aca="false">K31/$O31</f>
        <v>0.194467728415759</v>
      </c>
    </row>
    <row r="32" customFormat="false" ht="13.2" hidden="false" customHeight="false" outlineLevel="0" collapsed="false">
      <c r="A32" s="0" t="s">
        <v>52</v>
      </c>
      <c r="B32" s="0" t="n">
        <v>2658</v>
      </c>
      <c r="C32" s="0" t="n">
        <v>0</v>
      </c>
      <c r="D32" s="0" t="n">
        <v>384</v>
      </c>
      <c r="E32" s="0" t="n">
        <v>6</v>
      </c>
      <c r="F32" s="0" t="n">
        <v>16488</v>
      </c>
      <c r="H32" s="0" t="n">
        <v>1563</v>
      </c>
      <c r="I32" s="0" t="n">
        <v>1563</v>
      </c>
      <c r="J32" s="5" t="n">
        <v>2799</v>
      </c>
      <c r="K32" s="0" t="n">
        <v>2184</v>
      </c>
      <c r="L32" s="0" t="n">
        <v>147</v>
      </c>
      <c r="M32" s="0" t="n">
        <v>168</v>
      </c>
      <c r="N32" s="0" t="n">
        <f aca="false">SUM(B32:M32)</f>
        <v>27960</v>
      </c>
      <c r="O32" s="0" t="n">
        <f aca="false">SUM(D32:L32)</f>
        <v>25134</v>
      </c>
      <c r="P32" s="9" t="n">
        <f aca="false">J32/$O32</f>
        <v>0.11136309381714</v>
      </c>
      <c r="Q32" s="9" t="n">
        <f aca="false">K32/$O32</f>
        <v>0.0868942468369539</v>
      </c>
    </row>
    <row r="33" customFormat="false" ht="13.2" hidden="false" customHeight="false" outlineLevel="0" collapsed="false">
      <c r="A33" s="0" t="s">
        <v>53</v>
      </c>
      <c r="B33" s="0" t="n">
        <v>882</v>
      </c>
      <c r="C33" s="0" t="n">
        <v>0</v>
      </c>
      <c r="D33" s="0" t="n">
        <v>519</v>
      </c>
      <c r="E33" s="0" t="n">
        <v>6</v>
      </c>
      <c r="F33" s="0" t="n">
        <v>14100</v>
      </c>
      <c r="H33" s="0" t="n">
        <v>1533</v>
      </c>
      <c r="I33" s="0" t="n">
        <v>1530</v>
      </c>
      <c r="J33" s="5" t="n">
        <v>2337</v>
      </c>
      <c r="K33" s="0" t="n">
        <v>1569</v>
      </c>
      <c r="L33" s="0" t="n">
        <v>114</v>
      </c>
      <c r="M33" s="0" t="n">
        <v>87</v>
      </c>
      <c r="N33" s="0" t="n">
        <f aca="false">SUM(B33:M33)</f>
        <v>22677</v>
      </c>
      <c r="O33" s="0" t="n">
        <f aca="false">SUM(D33:L33)</f>
        <v>21708</v>
      </c>
      <c r="P33" s="9" t="n">
        <f aca="false">J33/$O33</f>
        <v>0.107656163626313</v>
      </c>
      <c r="Q33" s="9" t="n">
        <f aca="false">K33/$O33</f>
        <v>0.072277501381979</v>
      </c>
    </row>
    <row r="34" customFormat="false" ht="13.2" hidden="false" customHeight="false" outlineLevel="0" collapsed="false">
      <c r="A34" s="0" t="s">
        <v>54</v>
      </c>
      <c r="B34" s="0" t="n">
        <v>1122</v>
      </c>
      <c r="C34" s="0" t="n">
        <v>0</v>
      </c>
      <c r="D34" s="0" t="n">
        <v>6</v>
      </c>
      <c r="E34" s="0" t="n">
        <v>3</v>
      </c>
      <c r="F34" s="0" t="n">
        <v>2862</v>
      </c>
      <c r="H34" s="0" t="n">
        <v>429</v>
      </c>
      <c r="I34" s="0" t="n">
        <v>300</v>
      </c>
      <c r="J34" s="5" t="n">
        <v>147</v>
      </c>
      <c r="K34" s="0" t="n">
        <v>900</v>
      </c>
      <c r="L34" s="0" t="n">
        <v>36</v>
      </c>
      <c r="M34" s="0" t="n">
        <v>39</v>
      </c>
      <c r="N34" s="0" t="n">
        <f aca="false">SUM(B34:M34)</f>
        <v>5844</v>
      </c>
      <c r="O34" s="0" t="n">
        <f aca="false">SUM(D34:L34)</f>
        <v>4683</v>
      </c>
      <c r="P34" s="9" t="n">
        <f aca="false">J34/$O34</f>
        <v>0.031390134529148</v>
      </c>
      <c r="Q34" s="9" t="n">
        <f aca="false">K34/$O34</f>
        <v>0.192184497117233</v>
      </c>
    </row>
    <row r="35" customFormat="false" ht="13.2" hidden="false" customHeight="false" outlineLevel="0" collapsed="false">
      <c r="A35" s="0" t="s">
        <v>55</v>
      </c>
      <c r="B35" s="0" t="n">
        <v>2631</v>
      </c>
      <c r="C35" s="0" t="n">
        <v>0</v>
      </c>
      <c r="D35" s="0" t="n">
        <v>1413</v>
      </c>
      <c r="E35" s="0" t="n">
        <v>9</v>
      </c>
      <c r="F35" s="0" t="n">
        <v>17667</v>
      </c>
      <c r="H35" s="0" t="n">
        <v>2151</v>
      </c>
      <c r="I35" s="0" t="n">
        <v>1419</v>
      </c>
      <c r="J35" s="5" t="n">
        <v>1404</v>
      </c>
      <c r="K35" s="0" t="n">
        <v>3201</v>
      </c>
      <c r="L35" s="0" t="n">
        <v>222</v>
      </c>
      <c r="M35" s="0" t="n">
        <v>165</v>
      </c>
      <c r="N35" s="0" t="n">
        <f aca="false">SUM(B35:M35)</f>
        <v>30282</v>
      </c>
      <c r="O35" s="0" t="n">
        <f aca="false">SUM(D35:L35)</f>
        <v>27486</v>
      </c>
      <c r="P35" s="9" t="n">
        <f aca="false">J35/$O35</f>
        <v>0.0510805500982318</v>
      </c>
      <c r="Q35" s="9" t="n">
        <f aca="false">K35/$O35</f>
        <v>0.116459288364986</v>
      </c>
    </row>
    <row r="36" customFormat="false" ht="13.2" hidden="false" customHeight="false" outlineLevel="0" collapsed="false">
      <c r="A36" s="0" t="s">
        <v>56</v>
      </c>
      <c r="B36" s="0" t="n">
        <v>1080</v>
      </c>
      <c r="C36" s="0" t="n">
        <v>0</v>
      </c>
      <c r="D36" s="0" t="n">
        <v>18</v>
      </c>
      <c r="E36" s="0" t="n">
        <v>3</v>
      </c>
      <c r="F36" s="0" t="n">
        <v>2106</v>
      </c>
      <c r="H36" s="0" t="n">
        <v>285</v>
      </c>
      <c r="I36" s="0" t="n">
        <v>183</v>
      </c>
      <c r="J36" s="5" t="n">
        <v>129</v>
      </c>
      <c r="K36" s="0" t="n">
        <v>693</v>
      </c>
      <c r="L36" s="0" t="n">
        <v>30</v>
      </c>
      <c r="M36" s="0" t="n">
        <v>39</v>
      </c>
      <c r="N36" s="0" t="n">
        <f aca="false">SUM(B36:M36)</f>
        <v>4566</v>
      </c>
      <c r="O36" s="0" t="n">
        <f aca="false">SUM(D36:L36)</f>
        <v>3447</v>
      </c>
      <c r="P36" s="9" t="n">
        <f aca="false">J36/$O36</f>
        <v>0.0374238468233246</v>
      </c>
      <c r="Q36" s="9" t="n">
        <f aca="false">K36/$O36</f>
        <v>0.201044386422977</v>
      </c>
    </row>
    <row r="37" customFormat="false" ht="13.2" hidden="false" customHeight="false" outlineLevel="0" collapsed="false">
      <c r="A37" s="0" t="s">
        <v>57</v>
      </c>
      <c r="B37" s="0" t="n">
        <v>3318</v>
      </c>
      <c r="C37" s="0" t="n">
        <v>0</v>
      </c>
      <c r="D37" s="0" t="n">
        <v>42</v>
      </c>
      <c r="E37" s="0" t="n">
        <v>6</v>
      </c>
      <c r="F37" s="0" t="n">
        <v>5511</v>
      </c>
      <c r="H37" s="0" t="n">
        <v>828</v>
      </c>
      <c r="I37" s="0" t="n">
        <v>687</v>
      </c>
      <c r="J37" s="5" t="n">
        <v>687</v>
      </c>
      <c r="K37" s="0" t="n">
        <v>2292</v>
      </c>
      <c r="L37" s="0" t="n">
        <v>105</v>
      </c>
      <c r="M37" s="0" t="n">
        <v>117</v>
      </c>
      <c r="N37" s="0" t="n">
        <f aca="false">SUM(B37:M37)</f>
        <v>13593</v>
      </c>
      <c r="O37" s="0" t="n">
        <f aca="false">SUM(D37:L37)</f>
        <v>10158</v>
      </c>
      <c r="P37" s="9" t="n">
        <f aca="false">J37/$O37</f>
        <v>0.0676314235085647</v>
      </c>
      <c r="Q37" s="9" t="n">
        <f aca="false">K37/$O37</f>
        <v>0.22563496751329</v>
      </c>
    </row>
    <row r="38" customFormat="false" ht="13.2" hidden="false" customHeight="false" outlineLevel="0" collapsed="false">
      <c r="A38" s="0" t="s">
        <v>58</v>
      </c>
      <c r="B38" s="0" t="n">
        <v>987</v>
      </c>
      <c r="C38" s="0" t="n">
        <v>0</v>
      </c>
      <c r="D38" s="0" t="n">
        <v>69</v>
      </c>
      <c r="E38" s="0" t="n">
        <v>3</v>
      </c>
      <c r="F38" s="0" t="n">
        <v>3822</v>
      </c>
      <c r="H38" s="0" t="n">
        <v>759</v>
      </c>
      <c r="I38" s="0" t="n">
        <v>279</v>
      </c>
      <c r="J38" s="5" t="n">
        <v>498</v>
      </c>
      <c r="K38" s="0" t="n">
        <v>2181</v>
      </c>
      <c r="L38" s="0" t="n">
        <v>132</v>
      </c>
      <c r="M38" s="0" t="n">
        <v>90</v>
      </c>
      <c r="N38" s="0" t="n">
        <f aca="false">SUM(B38:M38)</f>
        <v>8820</v>
      </c>
      <c r="O38" s="0" t="n">
        <f aca="false">SUM(D38:L38)</f>
        <v>7743</v>
      </c>
      <c r="P38" s="9" t="n">
        <f aca="false">J38/$O38</f>
        <v>0.0643161565284773</v>
      </c>
      <c r="Q38" s="9" t="n">
        <f aca="false">K38/$O38</f>
        <v>0.281673769856645</v>
      </c>
    </row>
    <row r="39" customFormat="false" ht="13.2" hidden="false" customHeight="false" outlineLevel="0" collapsed="false">
      <c r="A39" s="0" t="s">
        <v>59</v>
      </c>
      <c r="B39" s="0" t="n">
        <v>1038</v>
      </c>
      <c r="C39" s="0" t="n">
        <v>0</v>
      </c>
      <c r="D39" s="0" t="n">
        <v>462</v>
      </c>
      <c r="E39" s="0" t="n">
        <v>12</v>
      </c>
      <c r="F39" s="0" t="n">
        <v>10338</v>
      </c>
      <c r="H39" s="0" t="n">
        <v>834</v>
      </c>
      <c r="I39" s="0" t="n">
        <v>1419</v>
      </c>
      <c r="J39" s="5" t="n">
        <v>2211</v>
      </c>
      <c r="K39" s="0" t="n">
        <v>1545</v>
      </c>
      <c r="L39" s="0" t="n">
        <v>90</v>
      </c>
      <c r="M39" s="0" t="n">
        <v>114</v>
      </c>
      <c r="N39" s="0" t="n">
        <f aca="false">SUM(B39:M39)</f>
        <v>18063</v>
      </c>
      <c r="O39" s="0" t="n">
        <f aca="false">SUM(D39:L39)</f>
        <v>16911</v>
      </c>
      <c r="P39" s="9" t="n">
        <f aca="false">J39/$O39</f>
        <v>0.130743303175448</v>
      </c>
      <c r="Q39" s="9" t="n">
        <f aca="false">K39/$O39</f>
        <v>0.0913606528295193</v>
      </c>
    </row>
    <row r="40" customFormat="false" ht="13.2" hidden="false" customHeight="false" outlineLevel="0" collapsed="false">
      <c r="A40" s="0" t="s">
        <v>60</v>
      </c>
      <c r="B40" s="0" t="n">
        <v>1197</v>
      </c>
      <c r="C40" s="0" t="n">
        <v>0</v>
      </c>
      <c r="D40" s="0" t="n">
        <v>69</v>
      </c>
      <c r="E40" s="0" t="n">
        <v>0</v>
      </c>
      <c r="F40" s="0" t="n">
        <v>3648</v>
      </c>
      <c r="H40" s="0" t="n">
        <v>546</v>
      </c>
      <c r="I40" s="0" t="n">
        <v>333</v>
      </c>
      <c r="J40" s="5" t="n">
        <v>390</v>
      </c>
      <c r="K40" s="0" t="n">
        <v>1386</v>
      </c>
      <c r="L40" s="0" t="n">
        <v>72</v>
      </c>
      <c r="M40" s="0" t="n">
        <v>72</v>
      </c>
      <c r="N40" s="0" t="n">
        <f aca="false">SUM(B40:M40)</f>
        <v>7713</v>
      </c>
      <c r="O40" s="0" t="n">
        <f aca="false">SUM(D40:L40)</f>
        <v>6444</v>
      </c>
      <c r="P40" s="9" t="n">
        <f aca="false">J40/$O40</f>
        <v>0.0605214152700186</v>
      </c>
      <c r="Q40" s="9" t="n">
        <f aca="false">K40/$O40</f>
        <v>0.215083798882682</v>
      </c>
    </row>
    <row r="41" customFormat="false" ht="13.2" hidden="false" customHeight="false" outlineLevel="0" collapsed="false">
      <c r="A41" s="0" t="s">
        <v>61</v>
      </c>
      <c r="B41" s="0" t="n">
        <v>2085</v>
      </c>
      <c r="C41" s="0" t="n">
        <v>0</v>
      </c>
      <c r="D41" s="0" t="n">
        <v>174</v>
      </c>
      <c r="E41" s="0" t="n">
        <v>3</v>
      </c>
      <c r="F41" s="0" t="n">
        <v>6198</v>
      </c>
      <c r="H41" s="0" t="n">
        <v>633</v>
      </c>
      <c r="I41" s="0" t="n">
        <v>618</v>
      </c>
      <c r="J41" s="5" t="n">
        <v>660</v>
      </c>
      <c r="K41" s="0" t="n">
        <v>1227</v>
      </c>
      <c r="L41" s="0" t="n">
        <v>57</v>
      </c>
      <c r="M41" s="0" t="n">
        <v>75</v>
      </c>
      <c r="N41" s="0" t="n">
        <f aca="false">SUM(B41:M41)</f>
        <v>11730</v>
      </c>
      <c r="O41" s="0" t="n">
        <f aca="false">SUM(D41:L41)</f>
        <v>9570</v>
      </c>
      <c r="P41" s="9" t="n">
        <f aca="false">J41/$O41</f>
        <v>0.0689655172413793</v>
      </c>
      <c r="Q41" s="9" t="n">
        <f aca="false">K41/$O41</f>
        <v>0.128213166144201</v>
      </c>
    </row>
    <row r="42" customFormat="false" ht="13.2" hidden="false" customHeight="false" outlineLevel="0" collapsed="false">
      <c r="A42" s="0" t="s">
        <v>62</v>
      </c>
      <c r="B42" s="0" t="n">
        <v>1059</v>
      </c>
      <c r="C42" s="0" t="n">
        <v>0</v>
      </c>
      <c r="D42" s="0" t="n">
        <v>948</v>
      </c>
      <c r="E42" s="0" t="n">
        <v>15</v>
      </c>
      <c r="F42" s="0" t="n">
        <v>17871</v>
      </c>
      <c r="H42" s="0" t="n">
        <v>1782</v>
      </c>
      <c r="I42" s="0" t="n">
        <v>1698</v>
      </c>
      <c r="J42" s="5" t="n">
        <v>4041</v>
      </c>
      <c r="K42" s="0" t="n">
        <v>2520</v>
      </c>
      <c r="L42" s="0" t="n">
        <v>114</v>
      </c>
      <c r="M42" s="0" t="n">
        <v>132</v>
      </c>
      <c r="N42" s="0" t="n">
        <f aca="false">SUM(B42:M42)</f>
        <v>30180</v>
      </c>
      <c r="O42" s="0" t="n">
        <f aca="false">SUM(D42:L42)</f>
        <v>28989</v>
      </c>
      <c r="P42" s="9" t="n">
        <f aca="false">J42/$O42</f>
        <v>0.139397702576839</v>
      </c>
      <c r="Q42" s="9" t="n">
        <f aca="false">K42/$O42</f>
        <v>0.0869295249922384</v>
      </c>
    </row>
    <row r="43" customFormat="false" ht="13.2" hidden="false" customHeight="false" outlineLevel="0" collapsed="false">
      <c r="A43" s="0" t="s">
        <v>63</v>
      </c>
      <c r="B43" s="0" t="n">
        <v>2028</v>
      </c>
      <c r="C43" s="0" t="n">
        <v>0</v>
      </c>
      <c r="D43" s="0" t="n">
        <v>36</v>
      </c>
      <c r="E43" s="0" t="n">
        <v>9</v>
      </c>
      <c r="F43" s="0" t="n">
        <v>3957</v>
      </c>
      <c r="H43" s="0" t="n">
        <v>492</v>
      </c>
      <c r="I43" s="0" t="n">
        <v>432</v>
      </c>
      <c r="J43" s="5" t="n">
        <v>312</v>
      </c>
      <c r="K43" s="0" t="n">
        <v>1530</v>
      </c>
      <c r="L43" s="0" t="n">
        <v>63</v>
      </c>
      <c r="M43" s="0" t="n">
        <v>84</v>
      </c>
      <c r="N43" s="0" t="n">
        <f aca="false">SUM(B43:M43)</f>
        <v>8943</v>
      </c>
      <c r="O43" s="0" t="n">
        <f aca="false">SUM(D43:L43)</f>
        <v>6831</v>
      </c>
      <c r="P43" s="9" t="n">
        <f aca="false">J43/$O43</f>
        <v>0.0456741326306544</v>
      </c>
      <c r="Q43" s="9" t="n">
        <f aca="false">K43/$O43</f>
        <v>0.223978919631094</v>
      </c>
    </row>
    <row r="44" customFormat="false" ht="13.2" hidden="false" customHeight="false" outlineLevel="0" collapsed="false">
      <c r="A44" s="0" t="s">
        <v>64</v>
      </c>
      <c r="B44" s="0" t="n">
        <v>1140</v>
      </c>
      <c r="C44" s="0" t="n">
        <v>0</v>
      </c>
      <c r="D44" s="0" t="n">
        <v>141</v>
      </c>
      <c r="E44" s="0" t="n">
        <v>15</v>
      </c>
      <c r="F44" s="0" t="n">
        <v>6378</v>
      </c>
      <c r="H44" s="0" t="n">
        <v>771</v>
      </c>
      <c r="I44" s="0" t="n">
        <v>417</v>
      </c>
      <c r="J44" s="5" t="n">
        <v>1146</v>
      </c>
      <c r="K44" s="0" t="n">
        <v>1392</v>
      </c>
      <c r="L44" s="0" t="n">
        <v>30</v>
      </c>
      <c r="M44" s="0" t="n">
        <v>63</v>
      </c>
      <c r="N44" s="0" t="n">
        <f aca="false">SUM(B44:M44)</f>
        <v>11493</v>
      </c>
      <c r="O44" s="0" t="n">
        <f aca="false">SUM(D44:L44)</f>
        <v>10290</v>
      </c>
      <c r="P44" s="9" t="n">
        <f aca="false">J44/$O44</f>
        <v>0.111370262390671</v>
      </c>
      <c r="Q44" s="9" t="n">
        <f aca="false">K44/$O44</f>
        <v>0.135276967930029</v>
      </c>
    </row>
    <row r="45" customFormat="false" ht="13.2" hidden="false" customHeight="false" outlineLevel="0" collapsed="false">
      <c r="A45" s="0" t="s">
        <v>65</v>
      </c>
      <c r="B45" s="0" t="n">
        <v>810</v>
      </c>
      <c r="C45" s="0" t="n">
        <v>0</v>
      </c>
      <c r="D45" s="0" t="n">
        <v>222</v>
      </c>
      <c r="E45" s="0" t="n">
        <v>1290</v>
      </c>
      <c r="F45" s="0" t="n">
        <v>6537</v>
      </c>
      <c r="H45" s="0" t="n">
        <v>1023</v>
      </c>
      <c r="I45" s="0" t="n">
        <v>312</v>
      </c>
      <c r="J45" s="5" t="n">
        <v>438</v>
      </c>
      <c r="K45" s="0" t="n">
        <v>774</v>
      </c>
      <c r="L45" s="0" t="n">
        <v>63</v>
      </c>
      <c r="M45" s="0" t="n">
        <v>60</v>
      </c>
      <c r="N45" s="0" t="n">
        <f aca="false">SUM(B45:M45)</f>
        <v>11529</v>
      </c>
      <c r="O45" s="0" t="n">
        <f aca="false">SUM(D45:L45)</f>
        <v>10659</v>
      </c>
      <c r="P45" s="9" t="n">
        <f aca="false">J45/$O45</f>
        <v>0.0410920349000844</v>
      </c>
      <c r="Q45" s="9" t="n">
        <f aca="false">K45/$O45</f>
        <v>0.0726146918097382</v>
      </c>
    </row>
    <row r="46" customFormat="false" ht="13.2" hidden="false" customHeight="false" outlineLevel="0" collapsed="false">
      <c r="A46" s="0" t="s">
        <v>66</v>
      </c>
      <c r="B46" s="0" t="n">
        <v>438</v>
      </c>
      <c r="C46" s="0" t="n">
        <v>0</v>
      </c>
      <c r="D46" s="0" t="n">
        <v>2040</v>
      </c>
      <c r="E46" s="0" t="n">
        <v>3600</v>
      </c>
      <c r="F46" s="0" t="n">
        <v>9846</v>
      </c>
      <c r="H46" s="0" t="n">
        <v>2301</v>
      </c>
      <c r="I46" s="0" t="n">
        <v>291</v>
      </c>
      <c r="J46" s="5" t="n">
        <v>165</v>
      </c>
      <c r="K46" s="0" t="n">
        <v>1062</v>
      </c>
      <c r="L46" s="0" t="n">
        <v>162</v>
      </c>
      <c r="M46" s="0" t="n">
        <v>138</v>
      </c>
      <c r="N46" s="0" t="n">
        <f aca="false">SUM(B46:M46)</f>
        <v>20043</v>
      </c>
      <c r="O46" s="0" t="n">
        <f aca="false">SUM(D46:L46)</f>
        <v>19467</v>
      </c>
      <c r="P46" s="9" t="n">
        <f aca="false">J46/$O46</f>
        <v>0.00847588226229003</v>
      </c>
      <c r="Q46" s="9" t="n">
        <f aca="false">K46/$O46</f>
        <v>0.0545538603791031</v>
      </c>
    </row>
    <row r="47" customFormat="false" ht="13.2" hidden="false" customHeight="false" outlineLevel="0" collapsed="false">
      <c r="A47" s="0" t="s">
        <v>67</v>
      </c>
      <c r="B47" s="0" t="n">
        <v>480</v>
      </c>
      <c r="C47" s="0" t="n">
        <v>0</v>
      </c>
      <c r="D47" s="0" t="n">
        <v>654</v>
      </c>
      <c r="E47" s="0" t="n">
        <v>2475</v>
      </c>
      <c r="F47" s="0" t="n">
        <v>9960</v>
      </c>
      <c r="H47" s="0" t="n">
        <v>1761</v>
      </c>
      <c r="I47" s="0" t="n">
        <v>369</v>
      </c>
      <c r="J47" s="5" t="n">
        <v>771</v>
      </c>
      <c r="K47" s="0" t="n">
        <v>1314</v>
      </c>
      <c r="L47" s="0" t="n">
        <v>84</v>
      </c>
      <c r="M47" s="0" t="n">
        <v>78</v>
      </c>
      <c r="N47" s="0" t="n">
        <f aca="false">SUM(B47:M47)</f>
        <v>17946</v>
      </c>
      <c r="O47" s="0" t="n">
        <f aca="false">SUM(D47:L47)</f>
        <v>17388</v>
      </c>
      <c r="P47" s="9" t="n">
        <f aca="false">J47/$O47</f>
        <v>0.0443409247757074</v>
      </c>
      <c r="Q47" s="9" t="n">
        <f aca="false">K47/$O47</f>
        <v>0.0755693581780538</v>
      </c>
    </row>
    <row r="48" customFormat="false" ht="13.2" hidden="false" customHeight="false" outlineLevel="0" collapsed="false">
      <c r="A48" s="0" t="s">
        <v>68</v>
      </c>
      <c r="B48" s="0" t="n">
        <v>1107</v>
      </c>
      <c r="C48" s="0" t="n">
        <v>0</v>
      </c>
      <c r="D48" s="0" t="n">
        <v>3753</v>
      </c>
      <c r="E48" s="0" t="n">
        <v>5796</v>
      </c>
      <c r="F48" s="0" t="n">
        <v>25563</v>
      </c>
      <c r="H48" s="0" t="n">
        <v>4143</v>
      </c>
      <c r="I48" s="0" t="n">
        <v>837</v>
      </c>
      <c r="J48" s="5" t="n">
        <v>1227</v>
      </c>
      <c r="K48" s="0" t="n">
        <v>3063</v>
      </c>
      <c r="L48" s="0" t="n">
        <v>168</v>
      </c>
      <c r="M48" s="0" t="n">
        <v>258</v>
      </c>
      <c r="N48" s="0" t="n">
        <f aca="false">SUM(B48:M48)</f>
        <v>45915</v>
      </c>
      <c r="O48" s="0" t="n">
        <f aca="false">SUM(D48:L48)</f>
        <v>44550</v>
      </c>
      <c r="P48" s="9" t="n">
        <f aca="false">J48/$O48</f>
        <v>0.0275420875420875</v>
      </c>
      <c r="Q48" s="9" t="n">
        <f aca="false">K48/$O48</f>
        <v>0.0687542087542088</v>
      </c>
    </row>
    <row r="49" customFormat="false" ht="13.2" hidden="false" customHeight="false" outlineLevel="0" collapsed="false">
      <c r="A49" s="0" t="s">
        <v>69</v>
      </c>
      <c r="B49" s="0" t="n">
        <v>2310</v>
      </c>
      <c r="C49" s="0" t="n">
        <v>0</v>
      </c>
      <c r="D49" s="0" t="n">
        <v>16878</v>
      </c>
      <c r="E49" s="0" t="n">
        <v>4935</v>
      </c>
      <c r="F49" s="0" t="n">
        <v>37011</v>
      </c>
      <c r="H49" s="0" t="n">
        <v>6183</v>
      </c>
      <c r="I49" s="0" t="n">
        <v>1827</v>
      </c>
      <c r="J49" s="5" t="n">
        <v>1242</v>
      </c>
      <c r="K49" s="0" t="n">
        <v>9585</v>
      </c>
      <c r="L49" s="0" t="n">
        <v>582</v>
      </c>
      <c r="M49" s="0" t="n">
        <v>390</v>
      </c>
      <c r="N49" s="0" t="n">
        <f aca="false">SUM(B49:M49)</f>
        <v>80943</v>
      </c>
      <c r="O49" s="0" t="n">
        <f aca="false">SUM(D49:L49)</f>
        <v>78243</v>
      </c>
      <c r="P49" s="9" t="n">
        <f aca="false">J49/$O49</f>
        <v>0.0158736244775891</v>
      </c>
      <c r="Q49" s="9" t="n">
        <f aca="false">K49/$O49</f>
        <v>0.122502971511829</v>
      </c>
    </row>
    <row r="50" customFormat="false" ht="13.2" hidden="false" customHeight="false" outlineLevel="0" collapsed="false">
      <c r="A50" s="0" t="s">
        <v>70</v>
      </c>
      <c r="B50" s="0" t="n">
        <v>879</v>
      </c>
      <c r="C50" s="0" t="n">
        <v>0</v>
      </c>
      <c r="D50" s="0" t="n">
        <v>69</v>
      </c>
      <c r="E50" s="0" t="n">
        <v>81</v>
      </c>
      <c r="F50" s="0" t="n">
        <v>5436</v>
      </c>
      <c r="H50" s="0" t="n">
        <v>639</v>
      </c>
      <c r="I50" s="0" t="n">
        <v>420</v>
      </c>
      <c r="J50" s="5" t="n">
        <v>1032</v>
      </c>
      <c r="K50" s="0" t="n">
        <v>909</v>
      </c>
      <c r="L50" s="0" t="n">
        <v>69</v>
      </c>
      <c r="M50" s="0" t="n">
        <v>51</v>
      </c>
      <c r="N50" s="0" t="n">
        <f aca="false">SUM(B50:M50)</f>
        <v>9585</v>
      </c>
      <c r="O50" s="0" t="n">
        <f aca="false">SUM(D50:L50)</f>
        <v>8655</v>
      </c>
      <c r="P50" s="9" t="n">
        <f aca="false">J50/$O50</f>
        <v>0.119237435008666</v>
      </c>
      <c r="Q50" s="9" t="n">
        <f aca="false">K50/$O50</f>
        <v>0.105025996533795</v>
      </c>
    </row>
    <row r="51" customFormat="false" ht="13.2" hidden="false" customHeight="false" outlineLevel="0" collapsed="false">
      <c r="A51" s="0" t="s">
        <v>71</v>
      </c>
      <c r="B51" s="0" t="n">
        <v>528</v>
      </c>
      <c r="C51" s="0" t="n">
        <v>0</v>
      </c>
      <c r="D51" s="0" t="n">
        <v>69</v>
      </c>
      <c r="E51" s="0" t="n">
        <v>81</v>
      </c>
      <c r="F51" s="0" t="n">
        <v>1404</v>
      </c>
      <c r="H51" s="0" t="n">
        <v>213</v>
      </c>
      <c r="I51" s="0" t="n">
        <v>105</v>
      </c>
      <c r="J51" s="5" t="n">
        <v>147</v>
      </c>
      <c r="K51" s="0" t="n">
        <v>312</v>
      </c>
      <c r="L51" s="0" t="n">
        <v>15</v>
      </c>
      <c r="M51" s="0" t="n">
        <v>18</v>
      </c>
      <c r="N51" s="0" t="n">
        <f aca="false">SUM(B51:M51)</f>
        <v>2892</v>
      </c>
      <c r="O51" s="0" t="n">
        <f aca="false">SUM(D51:L51)</f>
        <v>2346</v>
      </c>
      <c r="P51" s="9" t="n">
        <f aca="false">J51/$O51</f>
        <v>0.0626598465473146</v>
      </c>
      <c r="Q51" s="9" t="n">
        <f aca="false">K51/$O51</f>
        <v>0.132992327365729</v>
      </c>
    </row>
    <row r="52" customFormat="false" ht="13.2" hidden="false" customHeight="false" outlineLevel="0" collapsed="false">
      <c r="A52" s="0" t="s">
        <v>72</v>
      </c>
      <c r="B52" s="0" t="n">
        <v>738</v>
      </c>
      <c r="C52" s="0" t="n">
        <v>0</v>
      </c>
      <c r="D52" s="0" t="n">
        <v>114</v>
      </c>
      <c r="E52" s="0" t="n">
        <v>285</v>
      </c>
      <c r="F52" s="0" t="n">
        <v>1521</v>
      </c>
      <c r="H52" s="0" t="n">
        <v>222</v>
      </c>
      <c r="I52" s="0" t="n">
        <v>171</v>
      </c>
      <c r="J52" s="5" t="n">
        <v>162</v>
      </c>
      <c r="K52" s="0" t="n">
        <v>534</v>
      </c>
      <c r="L52" s="0" t="n">
        <v>24</v>
      </c>
      <c r="M52" s="0" t="n">
        <v>30</v>
      </c>
      <c r="N52" s="0" t="n">
        <f aca="false">SUM(B52:M52)</f>
        <v>3801</v>
      </c>
      <c r="O52" s="0" t="n">
        <f aca="false">SUM(D52:L52)</f>
        <v>3033</v>
      </c>
      <c r="P52" s="9" t="n">
        <f aca="false">J52/$O52</f>
        <v>0.0534124629080119</v>
      </c>
      <c r="Q52" s="9" t="n">
        <f aca="false">K52/$O52</f>
        <v>0.176063303659743</v>
      </c>
    </row>
    <row r="53" customFormat="false" ht="13.2" hidden="false" customHeight="false" outlineLevel="0" collapsed="false">
      <c r="A53" s="0" t="s">
        <v>73</v>
      </c>
      <c r="B53" s="0" t="n">
        <v>2058</v>
      </c>
      <c r="C53" s="0" t="n">
        <v>0</v>
      </c>
      <c r="D53" s="0" t="n">
        <v>195</v>
      </c>
      <c r="E53" s="0" t="n">
        <v>0</v>
      </c>
      <c r="F53" s="0" t="n">
        <v>7377</v>
      </c>
      <c r="H53" s="0" t="n">
        <v>1134</v>
      </c>
      <c r="I53" s="0" t="n">
        <v>879</v>
      </c>
      <c r="J53" s="5" t="n">
        <v>1011</v>
      </c>
      <c r="K53" s="0" t="n">
        <v>2109</v>
      </c>
      <c r="L53" s="0" t="n">
        <v>117</v>
      </c>
      <c r="M53" s="0" t="n">
        <v>81</v>
      </c>
      <c r="N53" s="0" t="n">
        <f aca="false">SUM(B53:M53)</f>
        <v>14961</v>
      </c>
      <c r="O53" s="0" t="n">
        <f aca="false">SUM(D53:L53)</f>
        <v>12822</v>
      </c>
      <c r="P53" s="9" t="n">
        <f aca="false">J53/$O53</f>
        <v>0.0788488535329902</v>
      </c>
      <c r="Q53" s="9" t="n">
        <f aca="false">K53/$O53</f>
        <v>0.164482919981282</v>
      </c>
    </row>
    <row r="54" customFormat="false" ht="13.2" hidden="false" customHeight="false" outlineLevel="0" collapsed="false">
      <c r="A54" s="0" t="s">
        <v>74</v>
      </c>
      <c r="B54" s="0" t="n">
        <v>663</v>
      </c>
      <c r="C54" s="0" t="n">
        <v>0</v>
      </c>
      <c r="D54" s="0" t="n">
        <v>216</v>
      </c>
      <c r="E54" s="0" t="n">
        <v>6</v>
      </c>
      <c r="F54" s="0" t="n">
        <v>9405</v>
      </c>
      <c r="H54" s="0" t="n">
        <v>957</v>
      </c>
      <c r="I54" s="0" t="n">
        <v>1182</v>
      </c>
      <c r="J54" s="5" t="n">
        <v>1563</v>
      </c>
      <c r="K54" s="0" t="n">
        <v>1587</v>
      </c>
      <c r="L54" s="0" t="n">
        <v>165</v>
      </c>
      <c r="M54" s="0" t="n">
        <v>87</v>
      </c>
      <c r="N54" s="0" t="n">
        <f aca="false">SUM(B54:M54)</f>
        <v>15831</v>
      </c>
      <c r="O54" s="0" t="n">
        <f aca="false">SUM(D54:L54)</f>
        <v>15081</v>
      </c>
      <c r="P54" s="9" t="n">
        <f aca="false">J54/$O54</f>
        <v>0.103640342152377</v>
      </c>
      <c r="Q54" s="9" t="n">
        <f aca="false">K54/$O54</f>
        <v>0.105231748557788</v>
      </c>
    </row>
    <row r="55" customFormat="false" ht="13.2" hidden="false" customHeight="false" outlineLevel="0" collapsed="false">
      <c r="A55" s="0" t="s">
        <v>75</v>
      </c>
      <c r="B55" s="0" t="n">
        <v>1608</v>
      </c>
      <c r="C55" s="0" t="n">
        <v>0</v>
      </c>
      <c r="D55" s="0" t="n">
        <v>54</v>
      </c>
      <c r="E55" s="0" t="n">
        <v>9</v>
      </c>
      <c r="F55" s="0" t="n">
        <v>7041</v>
      </c>
      <c r="H55" s="0" t="n">
        <v>738</v>
      </c>
      <c r="I55" s="0" t="n">
        <v>1029</v>
      </c>
      <c r="J55" s="5" t="n">
        <v>1917</v>
      </c>
      <c r="K55" s="0" t="n">
        <v>1902</v>
      </c>
      <c r="L55" s="0" t="n">
        <v>165</v>
      </c>
      <c r="M55" s="0" t="n">
        <v>99</v>
      </c>
      <c r="N55" s="0" t="n">
        <f aca="false">SUM(B55:M55)</f>
        <v>14562</v>
      </c>
      <c r="O55" s="0" t="n">
        <f aca="false">SUM(D55:L55)</f>
        <v>12855</v>
      </c>
      <c r="P55" s="9" t="n">
        <f aca="false">J55/$O55</f>
        <v>0.149124854142357</v>
      </c>
      <c r="Q55" s="9" t="n">
        <f aca="false">K55/$O55</f>
        <v>0.147957992998833</v>
      </c>
    </row>
    <row r="56" customFormat="false" ht="13.2" hidden="false" customHeight="false" outlineLevel="0" collapsed="false">
      <c r="A56" s="0" t="s">
        <v>76</v>
      </c>
      <c r="B56" s="0" t="n">
        <v>291</v>
      </c>
      <c r="C56" s="0" t="n">
        <v>0</v>
      </c>
      <c r="D56" s="0" t="n">
        <v>3</v>
      </c>
      <c r="E56" s="0" t="n">
        <v>0</v>
      </c>
      <c r="F56" s="0" t="n">
        <v>684</v>
      </c>
      <c r="H56" s="0" t="n">
        <v>48</v>
      </c>
      <c r="I56" s="0" t="n">
        <v>81</v>
      </c>
      <c r="J56" s="5" t="n">
        <v>63</v>
      </c>
      <c r="K56" s="0" t="n">
        <v>201</v>
      </c>
      <c r="L56" s="0" t="n">
        <v>18</v>
      </c>
      <c r="M56" s="0" t="n">
        <v>18</v>
      </c>
      <c r="N56" s="0" t="n">
        <f aca="false">SUM(B56:M56)</f>
        <v>1407</v>
      </c>
      <c r="O56" s="0" t="n">
        <f aca="false">SUM(D56:L56)</f>
        <v>1098</v>
      </c>
      <c r="P56" s="9" t="n">
        <f aca="false">J56/$O56</f>
        <v>0.0573770491803279</v>
      </c>
      <c r="Q56" s="9" t="n">
        <f aca="false">K56/$O56</f>
        <v>0.183060109289618</v>
      </c>
    </row>
    <row r="57" customFormat="false" ht="13.2" hidden="false" customHeight="false" outlineLevel="0" collapsed="false">
      <c r="A57" s="0" t="s">
        <v>77</v>
      </c>
      <c r="B57" s="0" t="n">
        <v>507</v>
      </c>
      <c r="C57" s="0" t="n">
        <v>0</v>
      </c>
      <c r="D57" s="0" t="n">
        <v>165</v>
      </c>
      <c r="E57" s="0" t="n">
        <v>0</v>
      </c>
      <c r="F57" s="0" t="n">
        <v>1767</v>
      </c>
      <c r="H57" s="0" t="n">
        <v>390</v>
      </c>
      <c r="I57" s="0" t="n">
        <v>261</v>
      </c>
      <c r="J57" s="5" t="n">
        <v>495</v>
      </c>
      <c r="K57" s="0" t="n">
        <v>750</v>
      </c>
      <c r="L57" s="0" t="n">
        <v>51</v>
      </c>
      <c r="M57" s="0" t="n">
        <v>42</v>
      </c>
      <c r="N57" s="0" t="n">
        <f aca="false">SUM(B57:M57)</f>
        <v>4428</v>
      </c>
      <c r="O57" s="0" t="n">
        <f aca="false">SUM(D57:L57)</f>
        <v>3879</v>
      </c>
      <c r="P57" s="9" t="n">
        <f aca="false">J57/$O57</f>
        <v>0.127610208816705</v>
      </c>
      <c r="Q57" s="9" t="n">
        <f aca="false">K57/$O57</f>
        <v>0.193348801237432</v>
      </c>
    </row>
    <row r="58" customFormat="false" ht="13.2" hidden="false" customHeight="false" outlineLevel="0" collapsed="false">
      <c r="A58" s="0" t="s">
        <v>78</v>
      </c>
      <c r="B58" s="0" t="n">
        <v>441</v>
      </c>
      <c r="C58" s="0" t="n">
        <v>0</v>
      </c>
      <c r="D58" s="0" t="n">
        <v>195</v>
      </c>
      <c r="E58" s="0" t="n">
        <v>6</v>
      </c>
      <c r="F58" s="0" t="n">
        <v>3543</v>
      </c>
      <c r="H58" s="0" t="n">
        <v>693</v>
      </c>
      <c r="I58" s="0" t="n">
        <v>258</v>
      </c>
      <c r="J58" s="5" t="n">
        <v>408</v>
      </c>
      <c r="K58" s="0" t="n">
        <v>675</v>
      </c>
      <c r="L58" s="0" t="n">
        <v>30</v>
      </c>
      <c r="M58" s="0" t="n">
        <v>33</v>
      </c>
      <c r="N58" s="0" t="n">
        <f aca="false">SUM(B58:M58)</f>
        <v>6282</v>
      </c>
      <c r="O58" s="0" t="n">
        <f aca="false">SUM(D58:L58)</f>
        <v>5808</v>
      </c>
      <c r="P58" s="9" t="n">
        <f aca="false">J58/$O58</f>
        <v>0.0702479338842975</v>
      </c>
      <c r="Q58" s="9" t="n">
        <f aca="false">K58/$O58</f>
        <v>0.116219008264463</v>
      </c>
    </row>
    <row r="59" customFormat="false" ht="13.2" hidden="false" customHeight="false" outlineLevel="0" collapsed="false">
      <c r="A59" s="0" t="s">
        <v>79</v>
      </c>
      <c r="B59" s="0" t="n">
        <v>534</v>
      </c>
      <c r="C59" s="0" t="n">
        <v>0</v>
      </c>
      <c r="D59" s="0" t="n">
        <v>24</v>
      </c>
      <c r="E59" s="0" t="n">
        <v>0</v>
      </c>
      <c r="F59" s="0" t="n">
        <v>1692</v>
      </c>
      <c r="H59" s="0" t="n">
        <v>237</v>
      </c>
      <c r="I59" s="0" t="n">
        <v>156</v>
      </c>
      <c r="J59" s="5" t="n">
        <v>360</v>
      </c>
      <c r="K59" s="0" t="n">
        <v>801</v>
      </c>
      <c r="L59" s="0" t="n">
        <v>36</v>
      </c>
      <c r="M59" s="0" t="n">
        <v>24</v>
      </c>
      <c r="N59" s="0" t="n">
        <f aca="false">SUM(B59:M59)</f>
        <v>3864</v>
      </c>
      <c r="O59" s="0" t="n">
        <f aca="false">SUM(D59:L59)</f>
        <v>3306</v>
      </c>
      <c r="P59" s="9" t="n">
        <f aca="false">J59/$O59</f>
        <v>0.108892921960073</v>
      </c>
      <c r="Q59" s="9" t="n">
        <f aca="false">K59/$O59</f>
        <v>0.242286751361162</v>
      </c>
    </row>
    <row r="60" customFormat="false" ht="13.2" hidden="false" customHeight="false" outlineLevel="0" collapsed="false">
      <c r="A60" s="0" t="s">
        <v>80</v>
      </c>
      <c r="B60" s="0" t="n">
        <v>1368</v>
      </c>
      <c r="C60" s="0" t="n">
        <v>0</v>
      </c>
      <c r="D60" s="0" t="n">
        <v>18</v>
      </c>
      <c r="E60" s="0" t="n">
        <v>3</v>
      </c>
      <c r="F60" s="0" t="n">
        <v>1458</v>
      </c>
      <c r="H60" s="0" t="n">
        <v>129</v>
      </c>
      <c r="I60" s="0" t="n">
        <v>114</v>
      </c>
      <c r="J60" s="5" t="n">
        <v>111</v>
      </c>
      <c r="K60" s="0" t="n">
        <v>738</v>
      </c>
      <c r="L60" s="0" t="n">
        <v>36</v>
      </c>
      <c r="M60" s="0" t="n">
        <v>21</v>
      </c>
      <c r="N60" s="0" t="n">
        <f aca="false">SUM(B60:M60)</f>
        <v>3996</v>
      </c>
      <c r="O60" s="0" t="n">
        <f aca="false">SUM(D60:L60)</f>
        <v>2607</v>
      </c>
      <c r="P60" s="9" t="n">
        <f aca="false">J60/$O60</f>
        <v>0.0425776754890679</v>
      </c>
      <c r="Q60" s="9" t="n">
        <f aca="false">K60/$O60</f>
        <v>0.283084004602992</v>
      </c>
    </row>
    <row r="61" customFormat="false" ht="13.2" hidden="false" customHeight="false" outlineLevel="0" collapsed="false">
      <c r="A61" s="0" t="s">
        <v>81</v>
      </c>
      <c r="B61" s="0" t="n">
        <v>1440</v>
      </c>
      <c r="C61" s="0" t="n">
        <v>0</v>
      </c>
      <c r="D61" s="0" t="n">
        <v>264</v>
      </c>
      <c r="E61" s="0" t="n">
        <v>6</v>
      </c>
      <c r="F61" s="0" t="n">
        <v>6618</v>
      </c>
      <c r="H61" s="0" t="n">
        <v>762</v>
      </c>
      <c r="I61" s="0" t="n">
        <v>438</v>
      </c>
      <c r="J61" s="5" t="n">
        <v>774</v>
      </c>
      <c r="K61" s="0" t="n">
        <v>879</v>
      </c>
      <c r="L61" s="0" t="n">
        <v>54</v>
      </c>
      <c r="M61" s="0" t="n">
        <v>57</v>
      </c>
      <c r="N61" s="0" t="n">
        <f aca="false">SUM(B61:M61)</f>
        <v>11292</v>
      </c>
      <c r="O61" s="0" t="n">
        <f aca="false">SUM(D61:L61)</f>
        <v>9795</v>
      </c>
      <c r="P61" s="9" t="n">
        <f aca="false">J61/$O61</f>
        <v>0.0790199081163859</v>
      </c>
      <c r="Q61" s="9" t="n">
        <f aca="false">K61/$O61</f>
        <v>0.089739663093415</v>
      </c>
    </row>
    <row r="62" customFormat="false" ht="13.2" hidden="false" customHeight="false" outlineLevel="0" collapsed="false">
      <c r="A62" s="0" t="s">
        <v>82</v>
      </c>
      <c r="B62" s="0" t="n">
        <v>4329</v>
      </c>
      <c r="C62" s="0" t="n">
        <v>0</v>
      </c>
      <c r="D62" s="0" t="n">
        <v>12363</v>
      </c>
      <c r="E62" s="0" t="n">
        <v>39</v>
      </c>
      <c r="F62" s="0" t="n">
        <v>76596</v>
      </c>
      <c r="H62" s="0" t="n">
        <v>6054</v>
      </c>
      <c r="I62" s="0" t="n">
        <v>6780</v>
      </c>
      <c r="J62" s="5" t="n">
        <v>13752</v>
      </c>
      <c r="K62" s="0" t="n">
        <v>6612</v>
      </c>
      <c r="L62" s="0" t="n">
        <v>642</v>
      </c>
      <c r="M62" s="0" t="n">
        <v>558</v>
      </c>
      <c r="N62" s="0" t="n">
        <f aca="false">SUM(B62:M62)</f>
        <v>127725</v>
      </c>
      <c r="O62" s="0" t="n">
        <f aca="false">SUM(D62:L62)</f>
        <v>122838</v>
      </c>
      <c r="P62" s="9" t="n">
        <f aca="false">J62/$O62</f>
        <v>0.111952327455673</v>
      </c>
      <c r="Q62" s="9" t="n">
        <f aca="false">K62/$O62</f>
        <v>0.0538269916475358</v>
      </c>
    </row>
    <row r="63" customFormat="false" ht="13.2" hidden="false" customHeight="false" outlineLevel="0" collapsed="false">
      <c r="A63" s="0" t="s">
        <v>83</v>
      </c>
      <c r="B63" s="0" t="n">
        <v>450</v>
      </c>
      <c r="C63" s="0" t="n">
        <v>0</v>
      </c>
      <c r="D63" s="0" t="n">
        <v>156</v>
      </c>
      <c r="E63" s="0" t="n">
        <v>0</v>
      </c>
      <c r="F63" s="0" t="n">
        <v>1608</v>
      </c>
      <c r="H63" s="0" t="n">
        <v>114</v>
      </c>
      <c r="I63" s="0" t="n">
        <v>150</v>
      </c>
      <c r="J63" s="5" t="n">
        <v>36</v>
      </c>
      <c r="K63" s="0" t="n">
        <v>426</v>
      </c>
      <c r="L63" s="0" t="n">
        <v>186</v>
      </c>
      <c r="M63" s="0" t="n">
        <v>30</v>
      </c>
      <c r="N63" s="0" t="n">
        <f aca="false">SUM(B63:M63)</f>
        <v>3156</v>
      </c>
      <c r="O63" s="0" t="n">
        <f aca="false">SUM(D63:L63)</f>
        <v>2676</v>
      </c>
      <c r="P63" s="9" t="n">
        <f aca="false">J63/$O63</f>
        <v>0.0134529147982063</v>
      </c>
      <c r="Q63" s="9" t="n">
        <f aca="false">K63/$O63</f>
        <v>0.159192825112108</v>
      </c>
    </row>
    <row r="64" customFormat="false" ht="13.2" hidden="false" customHeight="false" outlineLevel="0" collapsed="false">
      <c r="A64" s="0" t="s">
        <v>84</v>
      </c>
      <c r="B64" s="0" t="n">
        <v>2088</v>
      </c>
      <c r="C64" s="0" t="n">
        <v>0</v>
      </c>
      <c r="D64" s="0" t="n">
        <v>258</v>
      </c>
      <c r="E64" s="0" t="n">
        <v>6</v>
      </c>
      <c r="F64" s="0" t="n">
        <v>4545</v>
      </c>
      <c r="H64" s="0" t="n">
        <v>336</v>
      </c>
      <c r="I64" s="0" t="n">
        <v>294</v>
      </c>
      <c r="J64" s="5" t="n">
        <v>468</v>
      </c>
      <c r="K64" s="0" t="n">
        <v>1560</v>
      </c>
      <c r="L64" s="0" t="n">
        <v>42</v>
      </c>
      <c r="M64" s="0" t="n">
        <v>48</v>
      </c>
      <c r="N64" s="0" t="n">
        <f aca="false">SUM(B64:M64)</f>
        <v>9645</v>
      </c>
      <c r="O64" s="0" t="n">
        <f aca="false">SUM(D64:L64)</f>
        <v>7509</v>
      </c>
      <c r="P64" s="9" t="n">
        <f aca="false">J64/$O64</f>
        <v>0.062325209748302</v>
      </c>
      <c r="Q64" s="9" t="n">
        <f aca="false">K64/$O64</f>
        <v>0.207750699161007</v>
      </c>
    </row>
    <row r="65" customFormat="false" ht="13.2" hidden="false" customHeight="false" outlineLevel="0" collapsed="false">
      <c r="A65" s="0" t="s">
        <v>85</v>
      </c>
      <c r="B65" s="0" t="n">
        <v>2400</v>
      </c>
      <c r="C65" s="0" t="n">
        <v>0</v>
      </c>
      <c r="D65" s="0" t="n">
        <v>24</v>
      </c>
      <c r="E65" s="0" t="n">
        <v>3</v>
      </c>
      <c r="F65" s="0" t="n">
        <v>5328</v>
      </c>
      <c r="H65" s="0" t="n">
        <v>456</v>
      </c>
      <c r="I65" s="0" t="n">
        <v>564</v>
      </c>
      <c r="J65" s="5" t="n">
        <v>1101</v>
      </c>
      <c r="K65" s="0" t="n">
        <v>1299</v>
      </c>
      <c r="L65" s="0" t="n">
        <v>48</v>
      </c>
      <c r="M65" s="0" t="n">
        <v>75</v>
      </c>
      <c r="N65" s="0" t="n">
        <f aca="false">SUM(B65:M65)</f>
        <v>11298</v>
      </c>
      <c r="O65" s="0" t="n">
        <f aca="false">SUM(D65:L65)</f>
        <v>8823</v>
      </c>
      <c r="P65" s="9" t="n">
        <f aca="false">J65/$O65</f>
        <v>0.124787487249235</v>
      </c>
      <c r="Q65" s="9" t="n">
        <f aca="false">K65/$O65</f>
        <v>0.147228833730024</v>
      </c>
    </row>
    <row r="66" customFormat="false" ht="13.2" hidden="false" customHeight="false" outlineLevel="0" collapsed="false">
      <c r="A66" s="0" t="s">
        <v>86</v>
      </c>
      <c r="B66" s="0" t="n">
        <v>1608</v>
      </c>
      <c r="C66" s="0" t="n">
        <v>0</v>
      </c>
      <c r="D66" s="0" t="n">
        <v>684</v>
      </c>
      <c r="E66" s="0" t="n">
        <v>9</v>
      </c>
      <c r="F66" s="0" t="n">
        <v>10578</v>
      </c>
      <c r="H66" s="0" t="n">
        <v>1017</v>
      </c>
      <c r="I66" s="0" t="n">
        <v>885</v>
      </c>
      <c r="J66" s="5" t="n">
        <v>1455</v>
      </c>
      <c r="K66" s="0" t="n">
        <v>2205</v>
      </c>
      <c r="L66" s="0" t="n">
        <v>93</v>
      </c>
      <c r="M66" s="0" t="n">
        <v>120</v>
      </c>
      <c r="N66" s="0" t="n">
        <f aca="false">SUM(B66:M66)</f>
        <v>18654</v>
      </c>
      <c r="O66" s="0" t="n">
        <f aca="false">SUM(D66:L66)</f>
        <v>16926</v>
      </c>
      <c r="P66" s="9" t="n">
        <f aca="false">J66/$O66</f>
        <v>0.0859624246721021</v>
      </c>
      <c r="Q66" s="9" t="n">
        <f aca="false">K66/$O66</f>
        <v>0.130272952853598</v>
      </c>
    </row>
    <row r="67" customFormat="false" ht="13.2" hidden="false" customHeight="false" outlineLevel="0" collapsed="false">
      <c r="A67" s="0" t="s">
        <v>87</v>
      </c>
      <c r="B67" s="0" t="n">
        <v>471</v>
      </c>
      <c r="C67" s="0" t="n">
        <v>0</v>
      </c>
      <c r="D67" s="0" t="n">
        <v>6</v>
      </c>
      <c r="E67" s="0" t="n">
        <v>0</v>
      </c>
      <c r="F67" s="0" t="n">
        <v>636</v>
      </c>
      <c r="H67" s="0" t="n">
        <v>132</v>
      </c>
      <c r="I67" s="0" t="n">
        <v>36</v>
      </c>
      <c r="J67" s="5" t="n">
        <v>99</v>
      </c>
      <c r="K67" s="0" t="n">
        <v>582</v>
      </c>
      <c r="L67" s="0" t="n">
        <v>21</v>
      </c>
      <c r="M67" s="0" t="n">
        <v>15</v>
      </c>
      <c r="N67" s="0" t="n">
        <f aca="false">SUM(B67:M67)</f>
        <v>1998</v>
      </c>
      <c r="O67" s="0" t="n">
        <f aca="false">SUM(D67:L67)</f>
        <v>1512</v>
      </c>
      <c r="P67" s="9" t="n">
        <f aca="false">J67/$O67</f>
        <v>0.0654761904761905</v>
      </c>
      <c r="Q67" s="9" t="n">
        <f aca="false">K67/$O67</f>
        <v>0.384920634920635</v>
      </c>
    </row>
    <row r="68" customFormat="false" ht="13.2" hidden="false" customHeight="false" outlineLevel="0" collapsed="false">
      <c r="A68" s="0" t="s">
        <v>88</v>
      </c>
      <c r="B68" s="0" t="n">
        <v>996</v>
      </c>
      <c r="C68" s="0" t="n">
        <v>0</v>
      </c>
      <c r="D68" s="0" t="n">
        <v>42</v>
      </c>
      <c r="E68" s="0" t="n">
        <v>0</v>
      </c>
      <c r="F68" s="0" t="n">
        <v>1350</v>
      </c>
      <c r="H68" s="0" t="n">
        <v>189</v>
      </c>
      <c r="I68" s="0" t="n">
        <v>99</v>
      </c>
      <c r="J68" s="5" t="n">
        <v>174</v>
      </c>
      <c r="K68" s="0" t="n">
        <v>465</v>
      </c>
      <c r="L68" s="0" t="n">
        <v>21</v>
      </c>
      <c r="M68" s="0" t="n">
        <v>27</v>
      </c>
      <c r="N68" s="0" t="n">
        <f aca="false">SUM(B68:M68)</f>
        <v>3363</v>
      </c>
      <c r="O68" s="0" t="n">
        <f aca="false">SUM(D68:L68)</f>
        <v>2340</v>
      </c>
      <c r="P68" s="9" t="n">
        <f aca="false">J68/$O68</f>
        <v>0.0743589743589744</v>
      </c>
      <c r="Q68" s="9" t="n">
        <f aca="false">K68/$O68</f>
        <v>0.198717948717949</v>
      </c>
    </row>
    <row r="69" customFormat="false" ht="13.2" hidden="false" customHeight="false" outlineLevel="0" collapsed="false">
      <c r="A69" s="0" t="s">
        <v>89</v>
      </c>
      <c r="B69" s="0" t="n">
        <v>54</v>
      </c>
      <c r="C69" s="0" t="n">
        <v>0</v>
      </c>
      <c r="D69" s="0" t="n">
        <v>0</v>
      </c>
      <c r="E69" s="0" t="n">
        <v>0</v>
      </c>
      <c r="F69" s="0" t="n">
        <v>177</v>
      </c>
      <c r="H69" s="0" t="n">
        <v>30</v>
      </c>
      <c r="I69" s="0" t="n">
        <v>27</v>
      </c>
      <c r="J69" s="5" t="n">
        <v>3</v>
      </c>
      <c r="K69" s="0" t="n">
        <v>102</v>
      </c>
      <c r="L69" s="0" t="n">
        <v>39</v>
      </c>
      <c r="M69" s="0" t="n">
        <v>9</v>
      </c>
      <c r="N69" s="0" t="n">
        <f aca="false">SUM(B69:M69)</f>
        <v>441</v>
      </c>
      <c r="O69" s="0" t="n">
        <f aca="false">SUM(D69:L69)</f>
        <v>378</v>
      </c>
      <c r="P69" s="9" t="n">
        <f aca="false">J69/$O69</f>
        <v>0.00793650793650794</v>
      </c>
      <c r="Q69" s="9" t="n">
        <f aca="false">K69/$O69</f>
        <v>0.26984126984127</v>
      </c>
    </row>
    <row r="70" customFormat="false" ht="13.2" hidden="false" customHeight="false" outlineLevel="0" collapsed="false">
      <c r="A70" s="0" t="s">
        <v>90</v>
      </c>
      <c r="B70" s="0" t="n">
        <v>1317</v>
      </c>
      <c r="C70" s="0" t="n">
        <v>0</v>
      </c>
      <c r="D70" s="0" t="n">
        <v>81</v>
      </c>
      <c r="E70" s="0" t="n">
        <v>3</v>
      </c>
      <c r="F70" s="0" t="n">
        <v>5142</v>
      </c>
      <c r="H70" s="0" t="n">
        <v>630</v>
      </c>
      <c r="I70" s="0" t="n">
        <v>309</v>
      </c>
      <c r="J70" s="5" t="n">
        <v>486</v>
      </c>
      <c r="K70" s="0" t="n">
        <v>1338</v>
      </c>
      <c r="L70" s="0" t="n">
        <v>42</v>
      </c>
      <c r="M70" s="0" t="n">
        <v>66</v>
      </c>
      <c r="N70" s="0" t="n">
        <f aca="false">SUM(B70:M70)</f>
        <v>9414</v>
      </c>
      <c r="O70" s="0" t="n">
        <f aca="false">SUM(D70:L70)</f>
        <v>8031</v>
      </c>
      <c r="P70" s="9" t="n">
        <f aca="false">J70/$O70</f>
        <v>0.0605155024280911</v>
      </c>
      <c r="Q70" s="9" t="n">
        <f aca="false">K70/$O70</f>
        <v>0.166604407919313</v>
      </c>
    </row>
    <row r="71" customFormat="false" ht="13.2" hidden="false" customHeight="false" outlineLevel="0" collapsed="false">
      <c r="A71" s="0" t="s">
        <v>91</v>
      </c>
      <c r="B71" s="0" t="n">
        <v>1152</v>
      </c>
      <c r="C71" s="0" t="n">
        <v>0</v>
      </c>
      <c r="D71" s="0" t="n">
        <v>75</v>
      </c>
      <c r="E71" s="0" t="n">
        <v>3</v>
      </c>
      <c r="F71" s="0" t="n">
        <v>3207</v>
      </c>
      <c r="H71" s="0" t="n">
        <v>984</v>
      </c>
      <c r="I71" s="0" t="n">
        <v>225</v>
      </c>
      <c r="J71" s="5" t="n">
        <v>393</v>
      </c>
      <c r="K71" s="0" t="n">
        <v>1356</v>
      </c>
      <c r="L71" s="0" t="n">
        <v>39</v>
      </c>
      <c r="M71" s="0" t="n">
        <v>45</v>
      </c>
      <c r="N71" s="0" t="n">
        <f aca="false">SUM(B71:M71)</f>
        <v>7479</v>
      </c>
      <c r="O71" s="0" t="n">
        <f aca="false">SUM(D71:L71)</f>
        <v>6282</v>
      </c>
      <c r="P71" s="9" t="n">
        <f aca="false">J71/$O71</f>
        <v>0.062559694364852</v>
      </c>
      <c r="Q71" s="9" t="n">
        <f aca="false">K71/$O71</f>
        <v>0.21585482330468</v>
      </c>
    </row>
    <row r="72" customFormat="false" ht="13.2" hidden="false" customHeight="false" outlineLevel="0" collapsed="false">
      <c r="A72" s="0" t="s">
        <v>92</v>
      </c>
      <c r="B72" s="0" t="n">
        <v>513</v>
      </c>
      <c r="C72" s="0" t="n">
        <v>0</v>
      </c>
      <c r="D72" s="0" t="n">
        <v>15</v>
      </c>
      <c r="E72" s="0" t="n">
        <v>3</v>
      </c>
      <c r="F72" s="0" t="n">
        <v>2334</v>
      </c>
      <c r="H72" s="0" t="n">
        <v>243</v>
      </c>
      <c r="I72" s="0" t="n">
        <v>96</v>
      </c>
      <c r="J72" s="5" t="n">
        <v>117</v>
      </c>
      <c r="K72" s="0" t="n">
        <v>1047</v>
      </c>
      <c r="L72" s="0" t="n">
        <v>51</v>
      </c>
      <c r="M72" s="0" t="n">
        <v>24</v>
      </c>
      <c r="N72" s="0" t="n">
        <f aca="false">SUM(B72:M72)</f>
        <v>4443</v>
      </c>
      <c r="O72" s="0" t="n">
        <f aca="false">SUM(D72:L72)</f>
        <v>3906</v>
      </c>
      <c r="P72" s="9" t="n">
        <f aca="false">J72/$O72</f>
        <v>0.0299539170506912</v>
      </c>
      <c r="Q72" s="9" t="n">
        <f aca="false">K72/$O72</f>
        <v>0.268049155145929</v>
      </c>
    </row>
    <row r="73" customFormat="false" ht="13.2" hidden="false" customHeight="false" outlineLevel="0" collapsed="false">
      <c r="A73" s="0" t="s">
        <v>93</v>
      </c>
      <c r="B73" s="0" t="n">
        <v>1893</v>
      </c>
      <c r="C73" s="0" t="n">
        <v>0</v>
      </c>
      <c r="D73" s="0" t="n">
        <v>4890</v>
      </c>
      <c r="E73" s="0" t="n">
        <v>15</v>
      </c>
      <c r="F73" s="0" t="n">
        <v>29442</v>
      </c>
      <c r="H73" s="0" t="n">
        <v>3930</v>
      </c>
      <c r="I73" s="0" t="n">
        <v>1410</v>
      </c>
      <c r="J73" s="5" t="n">
        <v>1545</v>
      </c>
      <c r="K73" s="0" t="n">
        <v>5709</v>
      </c>
      <c r="L73" s="0" t="n">
        <v>402</v>
      </c>
      <c r="M73" s="0" t="n">
        <v>246</v>
      </c>
      <c r="N73" s="0" t="n">
        <f aca="false">SUM(B73:M73)</f>
        <v>49482</v>
      </c>
      <c r="O73" s="0" t="n">
        <f aca="false">SUM(D73:L73)</f>
        <v>47343</v>
      </c>
      <c r="P73" s="9" t="n">
        <f aca="false">J73/$O73</f>
        <v>0.032634180343451</v>
      </c>
      <c r="Q73" s="9" t="n">
        <f aca="false">K73/$O73</f>
        <v>0.120588048919587</v>
      </c>
    </row>
    <row r="74" customFormat="false" ht="13.2" hidden="false" customHeight="false" outlineLevel="0" collapsed="false">
      <c r="A74" s="0" t="s">
        <v>94</v>
      </c>
      <c r="B74" s="0" t="n">
        <v>1938</v>
      </c>
      <c r="C74" s="0" t="n">
        <v>0</v>
      </c>
      <c r="D74" s="0" t="n">
        <v>69</v>
      </c>
      <c r="E74" s="0" t="n">
        <v>0</v>
      </c>
      <c r="F74" s="0" t="n">
        <v>4068</v>
      </c>
      <c r="H74" s="0" t="n">
        <v>657</v>
      </c>
      <c r="I74" s="0" t="n">
        <v>297</v>
      </c>
      <c r="J74" s="5" t="n">
        <v>240</v>
      </c>
      <c r="K74" s="0" t="n">
        <v>1524</v>
      </c>
      <c r="L74" s="0" t="n">
        <v>42</v>
      </c>
      <c r="M74" s="0" t="n">
        <v>66</v>
      </c>
      <c r="N74" s="0" t="n">
        <f aca="false">SUM(B74:M74)</f>
        <v>8901</v>
      </c>
      <c r="O74" s="0" t="n">
        <f aca="false">SUM(D74:L74)</f>
        <v>6897</v>
      </c>
      <c r="P74" s="9" t="n">
        <f aca="false">J74/$O74</f>
        <v>0.0347977381470204</v>
      </c>
      <c r="Q74" s="9" t="n">
        <f aca="false">K74/$O74</f>
        <v>0.22096563723358</v>
      </c>
    </row>
    <row r="75" customFormat="false" ht="13.2" hidden="false" customHeight="false" outlineLevel="0" collapsed="false">
      <c r="A75" s="0" t="s">
        <v>95</v>
      </c>
      <c r="B75" s="0" t="n">
        <v>4872</v>
      </c>
      <c r="C75" s="0" t="n">
        <v>0</v>
      </c>
      <c r="D75" s="0" t="n">
        <v>237</v>
      </c>
      <c r="E75" s="0" t="n">
        <v>9</v>
      </c>
      <c r="F75" s="0" t="n">
        <v>6246</v>
      </c>
      <c r="H75" s="0" t="n">
        <v>909</v>
      </c>
      <c r="I75" s="0" t="n">
        <v>378</v>
      </c>
      <c r="J75" s="5" t="n">
        <v>327</v>
      </c>
      <c r="K75" s="0" t="n">
        <v>2442</v>
      </c>
      <c r="L75" s="0" t="n">
        <v>234</v>
      </c>
      <c r="M75" s="0" t="n">
        <v>189</v>
      </c>
      <c r="N75" s="0" t="n">
        <f aca="false">SUM(B75:M75)</f>
        <v>15843</v>
      </c>
      <c r="O75" s="0" t="n">
        <f aca="false">SUM(D75:L75)</f>
        <v>10782</v>
      </c>
      <c r="P75" s="9" t="n">
        <f aca="false">J75/$O75</f>
        <v>0.0303283249860879</v>
      </c>
      <c r="Q75" s="9" t="n">
        <f aca="false">K75/$O75</f>
        <v>0.226488592097941</v>
      </c>
    </row>
    <row r="76" customFormat="false" ht="13.2" hidden="false" customHeight="false" outlineLevel="0" collapsed="false">
      <c r="A76" s="0" t="s">
        <v>96</v>
      </c>
      <c r="B76" s="0" t="n">
        <v>858</v>
      </c>
      <c r="C76" s="0" t="n">
        <v>0</v>
      </c>
      <c r="D76" s="0" t="n">
        <v>39</v>
      </c>
      <c r="E76" s="0" t="n">
        <v>3</v>
      </c>
      <c r="F76" s="0" t="n">
        <v>3192</v>
      </c>
      <c r="H76" s="0" t="n">
        <v>573</v>
      </c>
      <c r="I76" s="0" t="n">
        <v>240</v>
      </c>
      <c r="J76" s="5" t="n">
        <v>354</v>
      </c>
      <c r="K76" s="0" t="n">
        <v>1017</v>
      </c>
      <c r="L76" s="0" t="n">
        <v>30</v>
      </c>
      <c r="M76" s="0" t="n">
        <v>42</v>
      </c>
      <c r="N76" s="0" t="n">
        <f aca="false">SUM(B76:M76)</f>
        <v>6348</v>
      </c>
      <c r="O76" s="0" t="n">
        <f aca="false">SUM(D76:L76)</f>
        <v>5448</v>
      </c>
      <c r="P76" s="9" t="n">
        <f aca="false">J76/$O76</f>
        <v>0.0649779735682819</v>
      </c>
      <c r="Q76" s="9" t="n">
        <f aca="false">K76/$O76</f>
        <v>0.186674008810573</v>
      </c>
    </row>
    <row r="77" customFormat="false" ht="13.2" hidden="false" customHeight="false" outlineLevel="0" collapsed="false">
      <c r="A77" s="0" t="s">
        <v>97</v>
      </c>
      <c r="B77" s="0" t="n">
        <v>789</v>
      </c>
      <c r="C77" s="0" t="n">
        <v>0</v>
      </c>
      <c r="D77" s="0" t="n">
        <v>1416</v>
      </c>
      <c r="E77" s="0" t="n">
        <v>9</v>
      </c>
      <c r="F77" s="0" t="n">
        <v>15000</v>
      </c>
      <c r="H77" s="0" t="n">
        <v>3447</v>
      </c>
      <c r="I77" s="0" t="n">
        <v>909</v>
      </c>
      <c r="J77" s="5" t="n">
        <v>1905</v>
      </c>
      <c r="K77" s="0" t="n">
        <v>2085</v>
      </c>
      <c r="L77" s="0" t="n">
        <v>156</v>
      </c>
      <c r="M77" s="0" t="n">
        <v>147</v>
      </c>
      <c r="N77" s="0" t="n">
        <f aca="false">SUM(B77:M77)</f>
        <v>25863</v>
      </c>
      <c r="O77" s="0" t="n">
        <f aca="false">SUM(D77:L77)</f>
        <v>24927</v>
      </c>
      <c r="P77" s="9" t="n">
        <f aca="false">J77/$O77</f>
        <v>0.076423155614394</v>
      </c>
      <c r="Q77" s="9" t="n">
        <f aca="false">K77/$O77</f>
        <v>0.083644241184258</v>
      </c>
    </row>
    <row r="78" customFormat="false" ht="13.2" hidden="false" customHeight="false" outlineLevel="0" collapsed="false">
      <c r="P78" s="9"/>
      <c r="Q78" s="9"/>
    </row>
    <row r="79" customFormat="false" ht="13.2" hidden="false" customHeight="false" outlineLevel="0" collapsed="false">
      <c r="A79" s="0" t="s">
        <v>98</v>
      </c>
      <c r="B79" s="0" t="n">
        <v>48</v>
      </c>
      <c r="C79" s="0" t="n">
        <v>0</v>
      </c>
      <c r="D79" s="0" t="n">
        <v>15</v>
      </c>
      <c r="E79" s="0" t="n">
        <v>3</v>
      </c>
      <c r="F79" s="0" t="n">
        <v>57</v>
      </c>
      <c r="H79" s="0" t="n">
        <v>9</v>
      </c>
      <c r="I79" s="0" t="n">
        <v>9</v>
      </c>
      <c r="J79" s="5" t="n">
        <v>18</v>
      </c>
      <c r="K79" s="0" t="n">
        <v>150</v>
      </c>
      <c r="L79" s="0" t="n">
        <v>195</v>
      </c>
      <c r="M79" s="0" t="n">
        <v>321</v>
      </c>
      <c r="N79" s="0" t="n">
        <f aca="false">SUM(B79:M79)</f>
        <v>825</v>
      </c>
      <c r="O79" s="0" t="n">
        <f aca="false">SUM(D79:L79)</f>
        <v>456</v>
      </c>
      <c r="P79" s="9" t="n">
        <f aca="false">J79/$O79</f>
        <v>0.0394736842105263</v>
      </c>
      <c r="Q79" s="9" t="n">
        <f aca="false">K79/$O79</f>
        <v>0.328947368421053</v>
      </c>
    </row>
    <row r="80" customFormat="false" ht="13.2" hidden="false" customHeight="false" outlineLevel="0" collapsed="false">
      <c r="P80" s="9"/>
      <c r="Q80" s="9"/>
    </row>
    <row r="81" customFormat="false" ht="13.2" hidden="false" customHeight="false" outlineLevel="0" collapsed="false">
      <c r="A81" s="0" t="s">
        <v>99</v>
      </c>
      <c r="B81" s="0" t="n">
        <v>651</v>
      </c>
      <c r="C81" s="0" t="n">
        <v>0</v>
      </c>
      <c r="D81" s="0" t="n">
        <v>942</v>
      </c>
      <c r="E81" s="0" t="n">
        <v>6</v>
      </c>
      <c r="F81" s="0" t="n">
        <v>11766</v>
      </c>
      <c r="H81" s="0" t="n">
        <v>3060</v>
      </c>
      <c r="I81" s="0" t="n">
        <v>480</v>
      </c>
      <c r="J81" s="5" t="n">
        <v>636</v>
      </c>
      <c r="K81" s="0" t="n">
        <v>1887</v>
      </c>
      <c r="L81" s="0" t="n">
        <v>126</v>
      </c>
      <c r="M81" s="0" t="n">
        <v>156</v>
      </c>
      <c r="N81" s="0" t="n">
        <f aca="false">SUM(B81:M81)</f>
        <v>19710</v>
      </c>
      <c r="O81" s="0" t="n">
        <f aca="false">SUM(D81:L81)</f>
        <v>18903</v>
      </c>
      <c r="P81" s="9" t="n">
        <f aca="false">J81/$O81</f>
        <v>0.0336454531026821</v>
      </c>
      <c r="Q81" s="9" t="n">
        <f aca="false">K81/$O81</f>
        <v>0.099825424535788</v>
      </c>
    </row>
    <row r="82" customFormat="false" ht="13.2" hidden="false" customHeight="false" outlineLevel="0" collapsed="false">
      <c r="A82" s="0" t="s">
        <v>100</v>
      </c>
      <c r="B82" s="0" t="n">
        <f aca="false">B83+B84+B85+B86</f>
        <v>16515</v>
      </c>
      <c r="C82" s="0" t="n">
        <f aca="false">C83+C84+C85+C86</f>
        <v>0</v>
      </c>
      <c r="D82" s="0" t="n">
        <f aca="false">D83+D84+D85+D86</f>
        <v>52842</v>
      </c>
      <c r="E82" s="0" t="n">
        <f aca="false">E83+E84+E85+E86</f>
        <v>3840</v>
      </c>
      <c r="F82" s="0" t="n">
        <f aca="false">F83+F84+F85+F86</f>
        <v>243405</v>
      </c>
      <c r="G82" s="0" t="n">
        <f aca="false">G83+G84+G85+G86</f>
        <v>0</v>
      </c>
      <c r="H82" s="0" t="n">
        <f aca="false">H83+H84+H85+H86</f>
        <v>28332</v>
      </c>
      <c r="I82" s="0" t="n">
        <f aca="false">I83+I84+I85+I86</f>
        <v>7242</v>
      </c>
      <c r="J82" s="5" t="n">
        <f aca="false">J83+J84+J85+J86</f>
        <v>9540</v>
      </c>
      <c r="K82" s="0" t="n">
        <f aca="false">K83+K84+K85+K86</f>
        <v>25089</v>
      </c>
      <c r="L82" s="0" t="n">
        <f aca="false">L83+L84+L85+L86</f>
        <v>2895</v>
      </c>
      <c r="M82" s="0" t="n">
        <f aca="false">M83+M84+M85+M86</f>
        <v>2067</v>
      </c>
      <c r="N82" s="0" t="n">
        <f aca="false">N83+N84+N85+N86</f>
        <v>391767</v>
      </c>
      <c r="O82" s="0" t="n">
        <f aca="false">SUM(D82:L82)</f>
        <v>373185</v>
      </c>
      <c r="P82" s="9" t="n">
        <f aca="false">J82/$O82</f>
        <v>0.0255637284456771</v>
      </c>
      <c r="Q82" s="9" t="n">
        <f aca="false">K82/$O82</f>
        <v>0.0672293902488042</v>
      </c>
    </row>
    <row r="83" s="11" customFormat="true" ht="13.2" hidden="false" customHeight="false" outlineLevel="0" collapsed="false">
      <c r="A83" s="10" t="s">
        <v>101</v>
      </c>
      <c r="B83" s="11" t="n">
        <v>3801</v>
      </c>
      <c r="C83" s="11" t="n">
        <v>0</v>
      </c>
      <c r="D83" s="11" t="n">
        <v>10764</v>
      </c>
      <c r="E83" s="11" t="n">
        <v>21</v>
      </c>
      <c r="F83" s="11" t="n">
        <v>51447</v>
      </c>
      <c r="H83" s="11" t="n">
        <v>5862</v>
      </c>
      <c r="I83" s="11" t="n">
        <v>1509</v>
      </c>
      <c r="J83" s="12" t="n">
        <v>1776</v>
      </c>
      <c r="K83" s="11" t="n">
        <v>4239</v>
      </c>
      <c r="L83" s="11" t="n">
        <v>1212</v>
      </c>
      <c r="M83" s="11" t="n">
        <v>363</v>
      </c>
      <c r="N83" s="11" t="n">
        <f aca="false">SUM(B83:M83)</f>
        <v>80994</v>
      </c>
      <c r="O83" s="11" t="n">
        <f aca="false">SUM(D83:L83)</f>
        <v>76830</v>
      </c>
      <c r="P83" s="13" t="n">
        <f aca="false">J83/$O83</f>
        <v>0.0231159703240922</v>
      </c>
      <c r="Q83" s="13" t="n">
        <f aca="false">K83/$O83</f>
        <v>0.0551737602499024</v>
      </c>
    </row>
    <row r="84" s="11" customFormat="true" ht="13.2" hidden="false" customHeight="false" outlineLevel="0" collapsed="false">
      <c r="A84" s="10" t="s">
        <v>102</v>
      </c>
      <c r="B84" s="11" t="n">
        <v>3219</v>
      </c>
      <c r="C84" s="11" t="n">
        <v>0</v>
      </c>
      <c r="D84" s="11" t="n">
        <v>7326</v>
      </c>
      <c r="E84" s="11" t="n">
        <v>876</v>
      </c>
      <c r="F84" s="11" t="n">
        <v>40389</v>
      </c>
      <c r="H84" s="11" t="n">
        <v>4809</v>
      </c>
      <c r="I84" s="11" t="n">
        <v>1374</v>
      </c>
      <c r="J84" s="12" t="n">
        <v>1185</v>
      </c>
      <c r="K84" s="11" t="n">
        <v>3024</v>
      </c>
      <c r="L84" s="11" t="n">
        <v>315</v>
      </c>
      <c r="M84" s="11" t="n">
        <v>330</v>
      </c>
      <c r="N84" s="11" t="n">
        <f aca="false">SUM(B84:M84)</f>
        <v>62847</v>
      </c>
      <c r="O84" s="11" t="n">
        <f aca="false">SUM(D84:L84)</f>
        <v>59298</v>
      </c>
      <c r="P84" s="13" t="n">
        <f aca="false">J84/$O84</f>
        <v>0.0199838105838308</v>
      </c>
      <c r="Q84" s="13" t="n">
        <f aca="false">K84/$O84</f>
        <v>0.0509966609329151</v>
      </c>
    </row>
    <row r="85" s="11" customFormat="true" ht="13.2" hidden="false" customHeight="false" outlineLevel="0" collapsed="false">
      <c r="A85" s="10" t="s">
        <v>103</v>
      </c>
      <c r="B85" s="11" t="n">
        <v>5586</v>
      </c>
      <c r="C85" s="11" t="n">
        <v>0</v>
      </c>
      <c r="D85" s="11" t="n">
        <v>23598</v>
      </c>
      <c r="E85" s="11" t="n">
        <v>945</v>
      </c>
      <c r="F85" s="11" t="n">
        <v>80631</v>
      </c>
      <c r="H85" s="11" t="n">
        <v>8262</v>
      </c>
      <c r="I85" s="11" t="n">
        <v>2541</v>
      </c>
      <c r="J85" s="12" t="n">
        <v>3615</v>
      </c>
      <c r="K85" s="11" t="n">
        <v>11424</v>
      </c>
      <c r="L85" s="11" t="n">
        <v>852</v>
      </c>
      <c r="M85" s="11" t="n">
        <v>759</v>
      </c>
      <c r="N85" s="11" t="n">
        <f aca="false">SUM(B85:M85)</f>
        <v>138213</v>
      </c>
      <c r="O85" s="11" t="n">
        <f aca="false">SUM(D85:L85)</f>
        <v>131868</v>
      </c>
      <c r="P85" s="13" t="n">
        <f aca="false">J85/$O85</f>
        <v>0.0274137774137774</v>
      </c>
      <c r="Q85" s="13" t="n">
        <f aca="false">K85/$O85</f>
        <v>0.0866320866320866</v>
      </c>
    </row>
    <row r="86" s="11" customFormat="true" ht="13.2" hidden="false" customHeight="false" outlineLevel="0" collapsed="false">
      <c r="A86" s="10" t="s">
        <v>104</v>
      </c>
      <c r="B86" s="11" t="n">
        <v>3909</v>
      </c>
      <c r="C86" s="11" t="n">
        <v>0</v>
      </c>
      <c r="D86" s="11" t="n">
        <v>11154</v>
      </c>
      <c r="E86" s="11" t="n">
        <v>1998</v>
      </c>
      <c r="F86" s="11" t="n">
        <v>70938</v>
      </c>
      <c r="H86" s="11" t="n">
        <v>9399</v>
      </c>
      <c r="I86" s="11" t="n">
        <v>1818</v>
      </c>
      <c r="J86" s="12" t="n">
        <v>2964</v>
      </c>
      <c r="K86" s="11" t="n">
        <v>6402</v>
      </c>
      <c r="L86" s="11" t="n">
        <v>516</v>
      </c>
      <c r="M86" s="11" t="n">
        <v>615</v>
      </c>
      <c r="N86" s="11" t="n">
        <f aca="false">SUM(B86:M86)</f>
        <v>109713</v>
      </c>
      <c r="O86" s="11" t="n">
        <f aca="false">SUM(D86:L86)</f>
        <v>105189</v>
      </c>
      <c r="P86" s="13" t="n">
        <f aca="false">J86/$O86</f>
        <v>0.0281778512962382</v>
      </c>
      <c r="Q86" s="13" t="n">
        <f aca="false">K86/$O86</f>
        <v>0.0608618771924821</v>
      </c>
    </row>
    <row r="87" customFormat="false" ht="13.2" hidden="false" customHeight="false" outlineLevel="0" collapsed="false">
      <c r="A87" s="14" t="s">
        <v>105</v>
      </c>
      <c r="B87" s="0" t="n">
        <f aca="false">B88+B89+B90</f>
        <v>4146</v>
      </c>
      <c r="C87" s="0" t="n">
        <f aca="false">C88+C89+C90</f>
        <v>0</v>
      </c>
      <c r="D87" s="0" t="n">
        <f aca="false">D88+D89+D90</f>
        <v>2772</v>
      </c>
      <c r="E87" s="0" t="n">
        <f aca="false">E88+E89+E90</f>
        <v>24</v>
      </c>
      <c r="F87" s="0" t="n">
        <f aca="false">F88+F89+F90</f>
        <v>38397</v>
      </c>
      <c r="G87" s="0" t="n">
        <f aca="false">G88+G89+G90</f>
        <v>0</v>
      </c>
      <c r="H87" s="0" t="n">
        <f aca="false">H88+H89+H90</f>
        <v>4188</v>
      </c>
      <c r="I87" s="0" t="n">
        <f aca="false">I88+I89+I90</f>
        <v>2967</v>
      </c>
      <c r="J87" s="5" t="n">
        <f aca="false">J88+J89+J90</f>
        <v>4929</v>
      </c>
      <c r="K87" s="0" t="n">
        <f aca="false">K88+K89+K90</f>
        <v>5493</v>
      </c>
      <c r="L87" s="0" t="n">
        <f aca="false">L88+L89+L90</f>
        <v>264</v>
      </c>
      <c r="M87" s="0" t="n">
        <f aca="false">M88+M89+M90</f>
        <v>381</v>
      </c>
      <c r="N87" s="0" t="n">
        <f aca="false">N88+N89+N90</f>
        <v>63561</v>
      </c>
      <c r="O87" s="0" t="n">
        <f aca="false">SUM(D87:L87)</f>
        <v>59034</v>
      </c>
      <c r="P87" s="9" t="n">
        <f aca="false">J87/$O87</f>
        <v>0.0834942575464986</v>
      </c>
      <c r="Q87" s="9" t="n">
        <f aca="false">K87/$O87</f>
        <v>0.0930480739912593</v>
      </c>
    </row>
    <row r="88" s="11" customFormat="true" ht="13.2" hidden="false" customHeight="false" outlineLevel="0" collapsed="false">
      <c r="A88" s="10" t="s">
        <v>106</v>
      </c>
      <c r="B88" s="11" t="n">
        <v>3309</v>
      </c>
      <c r="C88" s="11" t="n">
        <v>0</v>
      </c>
      <c r="D88" s="11" t="n">
        <v>2613</v>
      </c>
      <c r="E88" s="11" t="n">
        <v>18</v>
      </c>
      <c r="F88" s="11" t="n">
        <v>32184</v>
      </c>
      <c r="H88" s="11" t="n">
        <v>3486</v>
      </c>
      <c r="I88" s="11" t="n">
        <v>2517</v>
      </c>
      <c r="J88" s="12" t="n">
        <v>4305</v>
      </c>
      <c r="K88" s="11" t="n">
        <v>4308</v>
      </c>
      <c r="L88" s="11" t="n">
        <v>222</v>
      </c>
      <c r="M88" s="11" t="n">
        <v>315</v>
      </c>
      <c r="N88" s="11" t="n">
        <f aca="false">SUM(B88:M88)</f>
        <v>53277</v>
      </c>
      <c r="O88" s="11" t="n">
        <f aca="false">SUM(D88:L88)</f>
        <v>49653</v>
      </c>
      <c r="P88" s="13" t="n">
        <f aca="false">J88/$O88</f>
        <v>0.0867017098664733</v>
      </c>
      <c r="Q88" s="13" t="n">
        <f aca="false">K88/$O88</f>
        <v>0.0867621291764848</v>
      </c>
    </row>
    <row r="89" s="11" customFormat="true" ht="13.2" hidden="false" customHeight="false" outlineLevel="0" collapsed="false">
      <c r="A89" s="10" t="s">
        <v>107</v>
      </c>
      <c r="B89" s="11" t="n">
        <v>414</v>
      </c>
      <c r="C89" s="11" t="n">
        <v>0</v>
      </c>
      <c r="D89" s="11" t="n">
        <v>87</v>
      </c>
      <c r="E89" s="11" t="n">
        <v>0</v>
      </c>
      <c r="F89" s="11" t="n">
        <v>3090</v>
      </c>
      <c r="H89" s="11" t="n">
        <v>345</v>
      </c>
      <c r="I89" s="11" t="n">
        <v>273</v>
      </c>
      <c r="J89" s="12" t="n">
        <v>315</v>
      </c>
      <c r="K89" s="11" t="n">
        <v>444</v>
      </c>
      <c r="L89" s="11" t="n">
        <v>24</v>
      </c>
      <c r="M89" s="11" t="n">
        <v>36</v>
      </c>
      <c r="N89" s="11" t="n">
        <f aca="false">SUM(B89:M89)</f>
        <v>5028</v>
      </c>
      <c r="O89" s="11" t="n">
        <f aca="false">SUM(D89:L89)</f>
        <v>4578</v>
      </c>
      <c r="P89" s="13" t="n">
        <f aca="false">J89/$O89</f>
        <v>0.0688073394495413</v>
      </c>
      <c r="Q89" s="13" t="n">
        <f aca="false">K89/$O89</f>
        <v>0.0969855832241153</v>
      </c>
    </row>
    <row r="90" s="11" customFormat="true" ht="13.2" hidden="false" customHeight="false" outlineLevel="0" collapsed="false">
      <c r="A90" s="10" t="s">
        <v>108</v>
      </c>
      <c r="B90" s="11" t="n">
        <v>423</v>
      </c>
      <c r="C90" s="11" t="n">
        <v>0</v>
      </c>
      <c r="D90" s="11" t="n">
        <v>72</v>
      </c>
      <c r="E90" s="11" t="n">
        <v>6</v>
      </c>
      <c r="F90" s="11" t="n">
        <v>3123</v>
      </c>
      <c r="H90" s="11" t="n">
        <v>357</v>
      </c>
      <c r="I90" s="11" t="n">
        <v>177</v>
      </c>
      <c r="J90" s="12" t="n">
        <v>309</v>
      </c>
      <c r="K90" s="11" t="n">
        <v>741</v>
      </c>
      <c r="L90" s="11" t="n">
        <v>18</v>
      </c>
      <c r="M90" s="11" t="n">
        <v>30</v>
      </c>
      <c r="N90" s="11" t="n">
        <f aca="false">SUM(B90:M90)</f>
        <v>5256</v>
      </c>
      <c r="O90" s="11" t="n">
        <f aca="false">SUM(D90:L90)</f>
        <v>4803</v>
      </c>
      <c r="P90" s="13" t="n">
        <f aca="false">J90/$O90</f>
        <v>0.0643347907557776</v>
      </c>
      <c r="Q90" s="13" t="n">
        <f aca="false">K90/$O90</f>
        <v>0.154278575890069</v>
      </c>
    </row>
    <row r="91" customFormat="false" ht="13.2" hidden="false" customHeight="false" outlineLevel="0" collapsed="false">
      <c r="A91" s="0" t="s">
        <v>109</v>
      </c>
      <c r="B91" s="0" t="n">
        <v>1623</v>
      </c>
      <c r="C91" s="0" t="n">
        <v>0</v>
      </c>
      <c r="D91" s="0" t="n">
        <v>315</v>
      </c>
      <c r="E91" s="0" t="n">
        <v>3</v>
      </c>
      <c r="F91" s="0" t="n">
        <v>17574</v>
      </c>
      <c r="H91" s="0" t="n">
        <v>1797</v>
      </c>
      <c r="I91" s="0" t="n">
        <v>1593</v>
      </c>
      <c r="J91" s="5" t="n">
        <v>1545</v>
      </c>
      <c r="K91" s="0" t="n">
        <v>1737</v>
      </c>
      <c r="L91" s="0" t="n">
        <v>165</v>
      </c>
      <c r="M91" s="0" t="n">
        <v>231</v>
      </c>
      <c r="N91" s="0" t="n">
        <f aca="false">SUM(B91:M91)</f>
        <v>26583</v>
      </c>
      <c r="O91" s="0" t="n">
        <f aca="false">SUM(D91:L91)</f>
        <v>24729</v>
      </c>
      <c r="P91" s="9" t="n">
        <f aca="false">J91/$O91</f>
        <v>0.0624772534271503</v>
      </c>
      <c r="Q91" s="9" t="n">
        <f aca="false">K91/$O91</f>
        <v>0.0702414169598447</v>
      </c>
    </row>
    <row r="92" customFormat="false" ht="13.2" hidden="false" customHeight="false" outlineLevel="0" collapsed="false">
      <c r="A92" s="0" t="s">
        <v>110</v>
      </c>
      <c r="B92" s="0" t="n">
        <v>726</v>
      </c>
      <c r="C92" s="0" t="n">
        <v>0</v>
      </c>
      <c r="D92" s="0" t="n">
        <v>813</v>
      </c>
      <c r="E92" s="0" t="n">
        <v>12</v>
      </c>
      <c r="F92" s="0" t="n">
        <v>14220</v>
      </c>
      <c r="H92" s="0" t="n">
        <v>2328</v>
      </c>
      <c r="I92" s="0" t="n">
        <v>891</v>
      </c>
      <c r="J92" s="5" t="n">
        <v>1320</v>
      </c>
      <c r="K92" s="0" t="n">
        <v>2037</v>
      </c>
      <c r="L92" s="0" t="n">
        <v>129</v>
      </c>
      <c r="M92" s="0" t="n">
        <v>123</v>
      </c>
      <c r="N92" s="0" t="n">
        <f aca="false">SUM(B92:M92)</f>
        <v>22599</v>
      </c>
      <c r="O92" s="0" t="n">
        <f aca="false">SUM(D92:L92)</f>
        <v>21750</v>
      </c>
      <c r="P92" s="9" t="n">
        <f aca="false">J92/$O92</f>
        <v>0.0606896551724138</v>
      </c>
      <c r="Q92" s="9" t="n">
        <f aca="false">K92/$O92</f>
        <v>0.0936551724137931</v>
      </c>
    </row>
    <row r="93" customFormat="false" ht="13.2" hidden="false" customHeight="false" outlineLevel="0" collapsed="false">
      <c r="A93" s="0" t="s">
        <v>111</v>
      </c>
      <c r="B93" s="0" t="n">
        <v>492</v>
      </c>
      <c r="C93" s="0" t="n">
        <v>0</v>
      </c>
      <c r="D93" s="0" t="n">
        <v>198</v>
      </c>
      <c r="E93" s="0" t="n">
        <v>6</v>
      </c>
      <c r="F93" s="0" t="n">
        <v>7962</v>
      </c>
      <c r="H93" s="0" t="n">
        <v>783</v>
      </c>
      <c r="I93" s="0" t="n">
        <v>600</v>
      </c>
      <c r="J93" s="5" t="n">
        <v>2349</v>
      </c>
      <c r="K93" s="0" t="n">
        <v>1164</v>
      </c>
      <c r="L93" s="0" t="n">
        <v>66</v>
      </c>
      <c r="M93" s="0" t="n">
        <v>69</v>
      </c>
      <c r="N93" s="0" t="n">
        <f aca="false">SUM(B93:M93)</f>
        <v>13689</v>
      </c>
      <c r="O93" s="0" t="n">
        <f aca="false">SUM(D93:L93)</f>
        <v>13128</v>
      </c>
      <c r="P93" s="9" t="n">
        <f aca="false">J93/$O93</f>
        <v>0.178930530164534</v>
      </c>
      <c r="Q93" s="9" t="n">
        <f aca="false">K93/$O93</f>
        <v>0.0886654478976234</v>
      </c>
    </row>
    <row r="94" customFormat="false" ht="13.2" hidden="false" customHeight="false" outlineLevel="0" collapsed="false">
      <c r="A94" s="0" t="s">
        <v>112</v>
      </c>
      <c r="B94" s="0" t="n">
        <f aca="false">B95+B96</f>
        <v>2406</v>
      </c>
      <c r="C94" s="0" t="n">
        <f aca="false">C95+C96</f>
        <v>0</v>
      </c>
      <c r="D94" s="0" t="n">
        <f aca="false">D95+D96</f>
        <v>900</v>
      </c>
      <c r="E94" s="0" t="n">
        <f aca="false">E95+E96</f>
        <v>12</v>
      </c>
      <c r="F94" s="0" t="n">
        <f aca="false">F95+F96</f>
        <v>29529</v>
      </c>
      <c r="G94" s="0" t="n">
        <f aca="false">G95+G96</f>
        <v>0</v>
      </c>
      <c r="H94" s="0" t="n">
        <f aca="false">H95+H96</f>
        <v>2982</v>
      </c>
      <c r="I94" s="0" t="n">
        <f aca="false">I95+I96</f>
        <v>2919</v>
      </c>
      <c r="J94" s="5" t="n">
        <f aca="false">J95+J96</f>
        <v>5124</v>
      </c>
      <c r="K94" s="0" t="n">
        <f aca="false">K95+K96</f>
        <v>3426</v>
      </c>
      <c r="L94" s="0" t="n">
        <f aca="false">L95+L96</f>
        <v>210</v>
      </c>
      <c r="M94" s="0" t="n">
        <f aca="false">M95+M96</f>
        <v>213</v>
      </c>
      <c r="N94" s="0" t="n">
        <f aca="false">N95+N96</f>
        <v>47721</v>
      </c>
      <c r="O94" s="0" t="n">
        <f aca="false">SUM(D94:L94)</f>
        <v>45102</v>
      </c>
      <c r="P94" s="9" t="n">
        <f aca="false">J94/$O94</f>
        <v>0.113609152587468</v>
      </c>
      <c r="Q94" s="9" t="n">
        <f aca="false">K94/$O94</f>
        <v>0.0759611547159771</v>
      </c>
    </row>
    <row r="95" s="11" customFormat="true" ht="13.2" hidden="false" customHeight="false" outlineLevel="0" collapsed="false">
      <c r="A95" s="10" t="s">
        <v>113</v>
      </c>
      <c r="B95" s="11" t="n">
        <v>933</v>
      </c>
      <c r="C95" s="11" t="n">
        <v>0</v>
      </c>
      <c r="D95" s="11" t="n">
        <v>525</v>
      </c>
      <c r="E95" s="11" t="n">
        <v>6</v>
      </c>
      <c r="F95" s="11" t="n">
        <v>14325</v>
      </c>
      <c r="H95" s="11" t="n">
        <v>1548</v>
      </c>
      <c r="I95" s="11" t="n">
        <v>1548</v>
      </c>
      <c r="J95" s="12" t="n">
        <v>2346</v>
      </c>
      <c r="K95" s="11" t="n">
        <v>1602</v>
      </c>
      <c r="L95" s="11" t="n">
        <v>111</v>
      </c>
      <c r="M95" s="11" t="n">
        <v>90</v>
      </c>
      <c r="N95" s="11" t="n">
        <f aca="false">SUM(B95:M95)</f>
        <v>23034</v>
      </c>
      <c r="O95" s="11" t="n">
        <f aca="false">SUM(D95:L95)</f>
        <v>22011</v>
      </c>
      <c r="P95" s="13" t="n">
        <f aca="false">J95/$O95</f>
        <v>0.106583072100313</v>
      </c>
      <c r="Q95" s="13" t="n">
        <f aca="false">K95/$O95</f>
        <v>0.0727817909227205</v>
      </c>
    </row>
    <row r="96" s="11" customFormat="true" ht="13.2" hidden="false" customHeight="false" outlineLevel="0" collapsed="false">
      <c r="A96" s="10" t="s">
        <v>114</v>
      </c>
      <c r="B96" s="11" t="n">
        <v>1473</v>
      </c>
      <c r="C96" s="11" t="n">
        <v>0</v>
      </c>
      <c r="D96" s="11" t="n">
        <v>375</v>
      </c>
      <c r="E96" s="11" t="n">
        <v>6</v>
      </c>
      <c r="F96" s="11" t="n">
        <v>15204</v>
      </c>
      <c r="H96" s="11" t="n">
        <v>1434</v>
      </c>
      <c r="I96" s="11" t="n">
        <v>1371</v>
      </c>
      <c r="J96" s="12" t="n">
        <v>2778</v>
      </c>
      <c r="K96" s="11" t="n">
        <v>1824</v>
      </c>
      <c r="L96" s="11" t="n">
        <v>99</v>
      </c>
      <c r="M96" s="11" t="n">
        <v>123</v>
      </c>
      <c r="N96" s="11" t="n">
        <f aca="false">SUM(B96:M96)</f>
        <v>24687</v>
      </c>
      <c r="O96" s="11" t="n">
        <f aca="false">SUM(D96:L96)</f>
        <v>23091</v>
      </c>
      <c r="P96" s="13" t="n">
        <f aca="false">J96/$O96</f>
        <v>0.120306612966091</v>
      </c>
      <c r="Q96" s="13" t="n">
        <f aca="false">K96/$O96</f>
        <v>0.0789918149928544</v>
      </c>
    </row>
    <row r="97" customFormat="false" ht="13.2" hidden="false" customHeight="false" outlineLevel="0" collapsed="false">
      <c r="A97" s="0" t="s">
        <v>115</v>
      </c>
      <c r="B97" s="0" t="n">
        <v>852</v>
      </c>
      <c r="C97" s="0" t="n">
        <v>0</v>
      </c>
      <c r="D97" s="0" t="n">
        <v>1230</v>
      </c>
      <c r="E97" s="0" t="n">
        <v>6</v>
      </c>
      <c r="F97" s="0" t="n">
        <v>13275</v>
      </c>
      <c r="H97" s="0" t="n">
        <v>1584</v>
      </c>
      <c r="I97" s="0" t="n">
        <v>1086</v>
      </c>
      <c r="J97" s="5" t="n">
        <v>1050</v>
      </c>
      <c r="K97" s="0" t="n">
        <v>1917</v>
      </c>
      <c r="L97" s="0" t="n">
        <v>156</v>
      </c>
      <c r="M97" s="0" t="n">
        <v>99</v>
      </c>
      <c r="N97" s="0" t="n">
        <f aca="false">SUM(B97:M97)</f>
        <v>21255</v>
      </c>
      <c r="O97" s="0" t="n">
        <f aca="false">SUM(D97:L97)</f>
        <v>20304</v>
      </c>
      <c r="P97" s="9" t="n">
        <f aca="false">J97/$O97</f>
        <v>0.0517139479905437</v>
      </c>
      <c r="Q97" s="9" t="n">
        <f aca="false">K97/$O97</f>
        <v>0.0944148936170213</v>
      </c>
    </row>
    <row r="98" customFormat="false" ht="13.2" hidden="false" customHeight="false" outlineLevel="0" collapsed="false">
      <c r="A98" s="0" t="s">
        <v>116</v>
      </c>
      <c r="B98" s="0" t="n">
        <v>633</v>
      </c>
      <c r="C98" s="0" t="n">
        <v>0</v>
      </c>
      <c r="D98" s="0" t="n">
        <v>462</v>
      </c>
      <c r="E98" s="0" t="n">
        <v>12</v>
      </c>
      <c r="F98" s="0" t="n">
        <v>9639</v>
      </c>
      <c r="H98" s="0" t="n">
        <v>780</v>
      </c>
      <c r="I98" s="0" t="n">
        <v>1341</v>
      </c>
      <c r="J98" s="5" t="n">
        <v>2190</v>
      </c>
      <c r="K98" s="0" t="n">
        <v>1377</v>
      </c>
      <c r="L98" s="0" t="n">
        <v>69</v>
      </c>
      <c r="M98" s="0" t="n">
        <v>93</v>
      </c>
      <c r="N98" s="0" t="n">
        <f aca="false">SUM(B98:M98)</f>
        <v>16596</v>
      </c>
      <c r="O98" s="0" t="n">
        <f aca="false">SUM(D98:L98)</f>
        <v>15870</v>
      </c>
      <c r="P98" s="9" t="n">
        <f aca="false">J98/$O98</f>
        <v>0.137996219281664</v>
      </c>
      <c r="Q98" s="9" t="n">
        <f aca="false">K98/$O98</f>
        <v>0.0867674858223062</v>
      </c>
    </row>
    <row r="99" customFormat="false" ht="13.2" hidden="false" customHeight="false" outlineLevel="0" collapsed="false">
      <c r="A99" s="0" t="s">
        <v>117</v>
      </c>
      <c r="B99" s="0" t="n">
        <v>1080</v>
      </c>
      <c r="C99" s="0" t="n">
        <v>0</v>
      </c>
      <c r="D99" s="0" t="n">
        <v>948</v>
      </c>
      <c r="E99" s="0" t="n">
        <v>15</v>
      </c>
      <c r="F99" s="0" t="n">
        <v>17967</v>
      </c>
      <c r="H99" s="0" t="n">
        <v>1791</v>
      </c>
      <c r="I99" s="0" t="n">
        <v>1701</v>
      </c>
      <c r="J99" s="5" t="n">
        <v>4071</v>
      </c>
      <c r="K99" s="0" t="n">
        <v>2637</v>
      </c>
      <c r="L99" s="0" t="n">
        <v>114</v>
      </c>
      <c r="M99" s="0" t="n">
        <v>129</v>
      </c>
      <c r="N99" s="0" t="n">
        <f aca="false">SUM(B99:M99)</f>
        <v>30453</v>
      </c>
      <c r="O99" s="0" t="n">
        <f aca="false">SUM(D99:L99)</f>
        <v>29244</v>
      </c>
      <c r="P99" s="9" t="n">
        <f aca="false">J99/$O99</f>
        <v>0.139208042675421</v>
      </c>
      <c r="Q99" s="9" t="n">
        <f aca="false">K99/$O99</f>
        <v>0.0901723430447271</v>
      </c>
    </row>
    <row r="100" customFormat="false" ht="13.2" hidden="false" customHeight="false" outlineLevel="0" collapsed="false">
      <c r="A100" s="0" t="s">
        <v>118</v>
      </c>
      <c r="B100" s="0" t="n">
        <f aca="false">B101+B102+B103+B104</f>
        <v>4167</v>
      </c>
      <c r="C100" s="0" t="n">
        <f aca="false">C101+C102+C103+C104</f>
        <v>0</v>
      </c>
      <c r="D100" s="0" t="n">
        <f aca="false">D101+D102+D103+D104</f>
        <v>23307</v>
      </c>
      <c r="E100" s="0" t="n">
        <f aca="false">E101+E102+E103+E104</f>
        <v>16734</v>
      </c>
      <c r="F100" s="0" t="n">
        <f aca="false">F101+F102+F103+F104</f>
        <v>81600</v>
      </c>
      <c r="G100" s="0" t="n">
        <f aca="false">G101+G102+G103+G104</f>
        <v>0</v>
      </c>
      <c r="H100" s="0" t="n">
        <f aca="false">H101+H102+H103+H104</f>
        <v>14307</v>
      </c>
      <c r="I100" s="0" t="n">
        <f aca="false">I101+I102+I103+I104</f>
        <v>3285</v>
      </c>
      <c r="J100" s="5" t="n">
        <f aca="false">J101+J102+J103+J104</f>
        <v>3399</v>
      </c>
      <c r="K100" s="0" t="n">
        <f aca="false">K101+K102+K103+K104</f>
        <v>14967</v>
      </c>
      <c r="L100" s="0" t="n">
        <f aca="false">L101+L102+L103+L104</f>
        <v>981</v>
      </c>
      <c r="M100" s="0" t="n">
        <f aca="false">M101+M102+M103+M104</f>
        <v>849</v>
      </c>
      <c r="N100" s="0" t="n">
        <f aca="false">N101+N102+N103+N104</f>
        <v>163596</v>
      </c>
      <c r="O100" s="0" t="n">
        <f aca="false">SUM(D100:L100)</f>
        <v>158580</v>
      </c>
      <c r="P100" s="9" t="n">
        <f aca="false">J100/$O100</f>
        <v>0.0214339765418086</v>
      </c>
      <c r="Q100" s="9" t="n">
        <f aca="false">K100/$O100</f>
        <v>0.0943813847900114</v>
      </c>
    </row>
    <row r="101" s="11" customFormat="true" ht="13.2" hidden="false" customHeight="false" outlineLevel="0" collapsed="false">
      <c r="A101" s="10" t="s">
        <v>119</v>
      </c>
      <c r="B101" s="11" t="n">
        <v>390</v>
      </c>
      <c r="C101" s="11" t="n">
        <v>0</v>
      </c>
      <c r="D101" s="11" t="n">
        <v>651</v>
      </c>
      <c r="E101" s="11" t="n">
        <v>2433</v>
      </c>
      <c r="F101" s="11" t="n">
        <v>9621</v>
      </c>
      <c r="H101" s="11" t="n">
        <v>1722</v>
      </c>
      <c r="I101" s="11" t="n">
        <v>351</v>
      </c>
      <c r="J101" s="12" t="n">
        <v>768</v>
      </c>
      <c r="K101" s="11" t="n">
        <v>1296</v>
      </c>
      <c r="L101" s="11" t="n">
        <v>78</v>
      </c>
      <c r="M101" s="11" t="n">
        <v>78</v>
      </c>
      <c r="N101" s="11" t="n">
        <f aca="false">SUM(B101:M101)</f>
        <v>17388</v>
      </c>
      <c r="O101" s="11" t="n">
        <f aca="false">SUM(D101:L101)</f>
        <v>16920</v>
      </c>
      <c r="P101" s="13" t="n">
        <f aca="false">J101/$O101</f>
        <v>0.0453900709219858</v>
      </c>
      <c r="Q101" s="13" t="n">
        <f aca="false">K101/$O101</f>
        <v>0.0765957446808511</v>
      </c>
    </row>
    <row r="102" s="11" customFormat="true" ht="13.2" hidden="false" customHeight="false" outlineLevel="0" collapsed="false">
      <c r="A102" s="10" t="s">
        <v>120</v>
      </c>
      <c r="B102" s="11" t="n">
        <v>1089</v>
      </c>
      <c r="C102" s="11" t="n">
        <v>0</v>
      </c>
      <c r="D102" s="11" t="n">
        <v>3747</v>
      </c>
      <c r="E102" s="11" t="n">
        <v>5790</v>
      </c>
      <c r="F102" s="11" t="n">
        <v>25389</v>
      </c>
      <c r="H102" s="11" t="n">
        <v>4122</v>
      </c>
      <c r="I102" s="11" t="n">
        <v>831</v>
      </c>
      <c r="J102" s="12" t="n">
        <v>1227</v>
      </c>
      <c r="K102" s="11" t="n">
        <v>3054</v>
      </c>
      <c r="L102" s="11" t="n">
        <v>165</v>
      </c>
      <c r="M102" s="11" t="n">
        <v>252</v>
      </c>
      <c r="N102" s="11" t="n">
        <f aca="false">SUM(B102:M102)</f>
        <v>45666</v>
      </c>
      <c r="O102" s="11" t="n">
        <f aca="false">SUM(D102:L102)</f>
        <v>44325</v>
      </c>
      <c r="P102" s="13" t="n">
        <f aca="false">J102/$O102</f>
        <v>0.0276818950930626</v>
      </c>
      <c r="Q102" s="13" t="n">
        <f aca="false">K102/$O102</f>
        <v>0.0689001692047377</v>
      </c>
    </row>
    <row r="103" s="11" customFormat="true" ht="13.2" hidden="false" customHeight="false" outlineLevel="0" collapsed="false">
      <c r="A103" s="10" t="s">
        <v>121</v>
      </c>
      <c r="B103" s="11" t="n">
        <v>429</v>
      </c>
      <c r="C103" s="11" t="n">
        <v>0</v>
      </c>
      <c r="D103" s="11" t="n">
        <v>2040</v>
      </c>
      <c r="E103" s="11" t="n">
        <v>3591</v>
      </c>
      <c r="F103" s="11" t="n">
        <v>9813</v>
      </c>
      <c r="H103" s="11" t="n">
        <v>2301</v>
      </c>
      <c r="I103" s="11" t="n">
        <v>288</v>
      </c>
      <c r="J103" s="12" t="n">
        <v>165</v>
      </c>
      <c r="K103" s="11" t="n">
        <v>1059</v>
      </c>
      <c r="L103" s="11" t="n">
        <v>162</v>
      </c>
      <c r="M103" s="11" t="n">
        <v>138</v>
      </c>
      <c r="N103" s="11" t="n">
        <f aca="false">SUM(B103:M103)</f>
        <v>19986</v>
      </c>
      <c r="O103" s="11" t="n">
        <f aca="false">SUM(D103:L103)</f>
        <v>19419</v>
      </c>
      <c r="P103" s="13" t="n">
        <f aca="false">J103/$O103</f>
        <v>0.00849683299860961</v>
      </c>
      <c r="Q103" s="13" t="n">
        <f aca="false">K103/$O103</f>
        <v>0.0545342190638035</v>
      </c>
    </row>
    <row r="104" s="11" customFormat="true" ht="13.2" hidden="false" customHeight="false" outlineLevel="0" collapsed="false">
      <c r="A104" s="10" t="s">
        <v>122</v>
      </c>
      <c r="B104" s="11" t="n">
        <v>2259</v>
      </c>
      <c r="C104" s="11" t="n">
        <v>0</v>
      </c>
      <c r="D104" s="11" t="n">
        <v>16869</v>
      </c>
      <c r="E104" s="11" t="n">
        <v>4920</v>
      </c>
      <c r="F104" s="11" t="n">
        <v>36777</v>
      </c>
      <c r="H104" s="11" t="n">
        <v>6162</v>
      </c>
      <c r="I104" s="11" t="n">
        <v>1815</v>
      </c>
      <c r="J104" s="12" t="n">
        <v>1239</v>
      </c>
      <c r="K104" s="11" t="n">
        <v>9558</v>
      </c>
      <c r="L104" s="11" t="n">
        <v>576</v>
      </c>
      <c r="M104" s="11" t="n">
        <v>381</v>
      </c>
      <c r="N104" s="11" t="n">
        <f aca="false">SUM(B104:M104)</f>
        <v>80556</v>
      </c>
      <c r="O104" s="11" t="n">
        <f aca="false">SUM(D104:L104)</f>
        <v>77916</v>
      </c>
      <c r="P104" s="13" t="n">
        <f aca="false">J104/$O104</f>
        <v>0.0159017403357462</v>
      </c>
      <c r="Q104" s="13" t="n">
        <f aca="false">K104/$O104</f>
        <v>0.122670568304328</v>
      </c>
    </row>
    <row r="105" customFormat="false" ht="13.2" hidden="false" customHeight="false" outlineLevel="0" collapsed="false">
      <c r="A105" s="0" t="s">
        <v>123</v>
      </c>
      <c r="B105" s="0" t="n">
        <v>921</v>
      </c>
      <c r="C105" s="0" t="n">
        <v>0</v>
      </c>
      <c r="D105" s="0" t="n">
        <v>291</v>
      </c>
      <c r="E105" s="0" t="n">
        <v>6</v>
      </c>
      <c r="F105" s="0" t="n">
        <v>11868</v>
      </c>
      <c r="H105" s="0" t="n">
        <v>1269</v>
      </c>
      <c r="I105" s="0" t="n">
        <v>1449</v>
      </c>
      <c r="J105" s="5" t="n">
        <v>1887</v>
      </c>
      <c r="K105" s="0" t="n">
        <v>1872</v>
      </c>
      <c r="L105" s="0" t="n">
        <v>180</v>
      </c>
      <c r="M105" s="0" t="n">
        <v>105</v>
      </c>
      <c r="N105" s="0" t="n">
        <f aca="false">SUM(B105:M105)</f>
        <v>19848</v>
      </c>
      <c r="O105" s="0" t="n">
        <f aca="false">SUM(D105:L105)</f>
        <v>18822</v>
      </c>
      <c r="P105" s="9" t="n">
        <f aca="false">J105/$O105</f>
        <v>0.100255020720434</v>
      </c>
      <c r="Q105" s="9" t="n">
        <f aca="false">K105/$O105</f>
        <v>0.0994580809690787</v>
      </c>
    </row>
    <row r="106" customFormat="false" ht="13.2" hidden="false" customHeight="false" outlineLevel="0" collapsed="false">
      <c r="A106" s="0" t="s">
        <v>124</v>
      </c>
      <c r="B106" s="0" t="n">
        <v>4728</v>
      </c>
      <c r="C106" s="0" t="n">
        <v>0</v>
      </c>
      <c r="D106" s="0" t="n">
        <v>12690</v>
      </c>
      <c r="E106" s="0" t="n">
        <v>42</v>
      </c>
      <c r="F106" s="0" t="n">
        <v>80502</v>
      </c>
      <c r="H106" s="0" t="n">
        <v>6429</v>
      </c>
      <c r="I106" s="0" t="n">
        <v>7065</v>
      </c>
      <c r="J106" s="5" t="n">
        <v>14013</v>
      </c>
      <c r="K106" s="0" t="n">
        <v>7113</v>
      </c>
      <c r="L106" s="0" t="n">
        <v>732</v>
      </c>
      <c r="M106" s="0" t="n">
        <v>591</v>
      </c>
      <c r="N106" s="0" t="n">
        <f aca="false">SUM(B106:M106)</f>
        <v>133905</v>
      </c>
      <c r="O106" s="0" t="n">
        <f aca="false">SUM(D106:L106)</f>
        <v>128586</v>
      </c>
      <c r="P106" s="9" t="n">
        <f aca="false">J106/$O106</f>
        <v>0.108977649199757</v>
      </c>
      <c r="Q106" s="9" t="n">
        <f aca="false">K106/$O106</f>
        <v>0.0553170640660725</v>
      </c>
    </row>
    <row r="107" customFormat="false" ht="13.2" hidden="false" customHeight="false" outlineLevel="0" collapsed="false">
      <c r="A107" s="0" t="s">
        <v>125</v>
      </c>
      <c r="B107" s="0" t="n">
        <v>438</v>
      </c>
      <c r="C107" s="0" t="n">
        <v>0</v>
      </c>
      <c r="D107" s="0" t="n">
        <v>528</v>
      </c>
      <c r="E107" s="0" t="n">
        <v>6</v>
      </c>
      <c r="F107" s="0" t="n">
        <v>7446</v>
      </c>
      <c r="H107" s="0" t="n">
        <v>699</v>
      </c>
      <c r="I107" s="0" t="n">
        <v>651</v>
      </c>
      <c r="J107" s="5" t="n">
        <v>1032</v>
      </c>
      <c r="K107" s="0" t="n">
        <v>1473</v>
      </c>
      <c r="L107" s="0" t="n">
        <v>57</v>
      </c>
      <c r="M107" s="0" t="n">
        <v>75</v>
      </c>
      <c r="N107" s="0" t="n">
        <f aca="false">SUM(B107:M107)</f>
        <v>12405</v>
      </c>
      <c r="O107" s="0" t="n">
        <f aca="false">SUM(D107:L107)</f>
        <v>11892</v>
      </c>
      <c r="P107" s="9" t="n">
        <f aca="false">J107/$O107</f>
        <v>0.0867810292633703</v>
      </c>
      <c r="Q107" s="9" t="n">
        <f aca="false">K107/$O107</f>
        <v>0.123864783047427</v>
      </c>
    </row>
    <row r="108" customFormat="false" ht="13.2" hidden="false" customHeight="false" outlineLevel="0" collapsed="false">
      <c r="A108" s="0" t="s">
        <v>126</v>
      </c>
      <c r="B108" s="0" t="n">
        <v>1299</v>
      </c>
      <c r="C108" s="0" t="n">
        <v>0</v>
      </c>
      <c r="D108" s="0" t="n">
        <v>4839</v>
      </c>
      <c r="E108" s="0" t="n">
        <v>15</v>
      </c>
      <c r="F108" s="0" t="n">
        <v>27861</v>
      </c>
      <c r="H108" s="0" t="n">
        <v>3750</v>
      </c>
      <c r="I108" s="0" t="n">
        <v>1323</v>
      </c>
      <c r="J108" s="5" t="n">
        <v>1500</v>
      </c>
      <c r="K108" s="0" t="n">
        <v>5451</v>
      </c>
      <c r="L108" s="0" t="n">
        <v>384</v>
      </c>
      <c r="M108" s="0" t="n">
        <v>216</v>
      </c>
      <c r="N108" s="0" t="n">
        <f aca="false">SUM(B108:M108)</f>
        <v>46638</v>
      </c>
      <c r="O108" s="0" t="n">
        <f aca="false">SUM(D108:L108)</f>
        <v>45123</v>
      </c>
      <c r="P108" s="9" t="n">
        <f aca="false">J108/$O108</f>
        <v>0.0332424705804135</v>
      </c>
      <c r="Q108" s="9" t="n">
        <f aca="false">K108/$O108</f>
        <v>0.120803138089223</v>
      </c>
    </row>
    <row r="109" customFormat="false" ht="13.2" hidden="false" customHeight="false" outlineLevel="0" collapsed="false">
      <c r="A109" s="0" t="s">
        <v>127</v>
      </c>
      <c r="B109" s="0" t="n">
        <v>654</v>
      </c>
      <c r="C109" s="0" t="n">
        <v>0</v>
      </c>
      <c r="D109" s="0" t="n">
        <v>1353</v>
      </c>
      <c r="E109" s="0" t="n">
        <v>9</v>
      </c>
      <c r="F109" s="0" t="n">
        <v>13869</v>
      </c>
      <c r="H109" s="0" t="n">
        <v>3285</v>
      </c>
      <c r="I109" s="0" t="n">
        <v>843</v>
      </c>
      <c r="J109" s="5" t="n">
        <v>1857</v>
      </c>
      <c r="K109" s="0" t="n">
        <v>1710</v>
      </c>
      <c r="L109" s="0" t="n">
        <v>108</v>
      </c>
      <c r="M109" s="0" t="n">
        <v>120</v>
      </c>
      <c r="N109" s="0" t="n">
        <f aca="false">SUM(B109:M109)</f>
        <v>23808</v>
      </c>
      <c r="O109" s="0" t="n">
        <f aca="false">SUM(D109:L109)</f>
        <v>23034</v>
      </c>
      <c r="P109" s="9" t="n">
        <f aca="false">J109/$O109</f>
        <v>0.0806199531127898</v>
      </c>
      <c r="Q109" s="9" t="n">
        <f aca="false">K109/$O109</f>
        <v>0.0742380828340714</v>
      </c>
    </row>
    <row r="110" customFormat="false" ht="13.2" hidden="false" customHeight="false" outlineLevel="0" collapsed="false">
      <c r="A110" s="0" t="s">
        <v>128</v>
      </c>
      <c r="B110" s="0" t="n">
        <v>477</v>
      </c>
      <c r="C110" s="0" t="n">
        <v>0</v>
      </c>
      <c r="D110" s="0" t="n">
        <v>156</v>
      </c>
      <c r="E110" s="0" t="n">
        <v>3</v>
      </c>
      <c r="F110" s="0" t="n">
        <v>3738</v>
      </c>
      <c r="H110" s="0" t="n">
        <v>804</v>
      </c>
      <c r="I110" s="0" t="n">
        <v>96</v>
      </c>
      <c r="J110" s="5" t="n">
        <v>165</v>
      </c>
      <c r="K110" s="0" t="n">
        <v>843</v>
      </c>
      <c r="L110" s="0" t="n">
        <v>24</v>
      </c>
      <c r="M110" s="0" t="n">
        <v>36</v>
      </c>
      <c r="N110" s="0" t="n">
        <f aca="false">SUM(B110:M110)</f>
        <v>6342</v>
      </c>
      <c r="O110" s="0" t="n">
        <f aca="false">SUM(D110:L110)</f>
        <v>5829</v>
      </c>
      <c r="P110" s="9" t="n">
        <f aca="false">J110/$O110</f>
        <v>0.0283067421513124</v>
      </c>
      <c r="Q110" s="9" t="n">
        <f aca="false">K110/$O110</f>
        <v>0.144621718991251</v>
      </c>
    </row>
    <row r="111" customFormat="false" ht="13.2" hidden="false" customHeight="false" outlineLevel="0" collapsed="false">
      <c r="A111" s="0" t="s">
        <v>129</v>
      </c>
      <c r="B111" s="0" t="n">
        <v>192</v>
      </c>
      <c r="C111" s="0" t="n">
        <v>0</v>
      </c>
      <c r="D111" s="0" t="n">
        <v>552</v>
      </c>
      <c r="E111" s="0" t="n">
        <v>0</v>
      </c>
      <c r="F111" s="0" t="n">
        <v>3207</v>
      </c>
      <c r="H111" s="0" t="n">
        <v>2541</v>
      </c>
      <c r="I111" s="0" t="n">
        <v>171</v>
      </c>
      <c r="J111" s="5" t="n">
        <v>552</v>
      </c>
      <c r="K111" s="0" t="n">
        <v>669</v>
      </c>
      <c r="L111" s="0" t="n">
        <v>45</v>
      </c>
      <c r="M111" s="0" t="n">
        <v>75</v>
      </c>
      <c r="N111" s="0" t="n">
        <f aca="false">SUM(B111:M111)</f>
        <v>8004</v>
      </c>
      <c r="O111" s="0" t="n">
        <f aca="false">SUM(D111:L111)</f>
        <v>7737</v>
      </c>
      <c r="P111" s="9" t="n">
        <f aca="false">J111/$O111</f>
        <v>0.0713454827452501</v>
      </c>
      <c r="Q111" s="9" t="n">
        <f aca="false">K111/$O111</f>
        <v>0.0864676231097325</v>
      </c>
    </row>
    <row r="112" customFormat="false" ht="13.2" hidden="false" customHeight="false" outlineLevel="0" collapsed="false">
      <c r="A112" s="0" t="s">
        <v>130</v>
      </c>
      <c r="B112" s="0" t="n">
        <v>354</v>
      </c>
      <c r="C112" s="0" t="n">
        <v>0</v>
      </c>
      <c r="D112" s="0" t="n">
        <v>66</v>
      </c>
      <c r="E112" s="0" t="n">
        <v>3</v>
      </c>
      <c r="F112" s="0" t="n">
        <v>4725</v>
      </c>
      <c r="H112" s="0" t="n">
        <v>1203</v>
      </c>
      <c r="I112" s="0" t="n">
        <v>216</v>
      </c>
      <c r="J112" s="5" t="n">
        <v>348</v>
      </c>
      <c r="K112" s="0" t="n">
        <v>630</v>
      </c>
      <c r="L112" s="0" t="n">
        <v>45</v>
      </c>
      <c r="M112" s="0" t="n">
        <v>48</v>
      </c>
      <c r="N112" s="0" t="n">
        <f aca="false">SUM(B112:M112)</f>
        <v>7638</v>
      </c>
      <c r="O112" s="0" t="n">
        <f aca="false">SUM(D112:L112)</f>
        <v>7236</v>
      </c>
      <c r="P112" s="9" t="n">
        <f aca="false">J112/$O112</f>
        <v>0.0480928689883914</v>
      </c>
      <c r="Q112" s="9" t="n">
        <f aca="false">K112/$O112</f>
        <v>0.0870646766169154</v>
      </c>
    </row>
    <row r="113" customFormat="false" ht="13.2" hidden="false" customHeight="false" outlineLevel="0" collapsed="false">
      <c r="A113" s="0" t="s">
        <v>131</v>
      </c>
      <c r="B113" s="0" t="n">
        <v>300</v>
      </c>
      <c r="C113" s="0" t="n">
        <v>0</v>
      </c>
      <c r="D113" s="0" t="n">
        <v>27</v>
      </c>
      <c r="E113" s="0" t="n">
        <v>0</v>
      </c>
      <c r="F113" s="0" t="n">
        <v>3828</v>
      </c>
      <c r="H113" s="0" t="n">
        <v>465</v>
      </c>
      <c r="I113" s="0" t="n">
        <v>342</v>
      </c>
      <c r="J113" s="5" t="n">
        <v>864</v>
      </c>
      <c r="K113" s="0" t="n">
        <v>594</v>
      </c>
      <c r="L113" s="0" t="n">
        <v>42</v>
      </c>
      <c r="M113" s="0" t="n">
        <v>39</v>
      </c>
      <c r="N113" s="0" t="n">
        <f aca="false">SUM(B113:M113)</f>
        <v>6501</v>
      </c>
      <c r="O113" s="0" t="n">
        <f aca="false">SUM(D113:L113)</f>
        <v>6162</v>
      </c>
      <c r="P113" s="9" t="n">
        <f aca="false">J113/$O113</f>
        <v>0.140214216163583</v>
      </c>
      <c r="Q113" s="9" t="n">
        <f aca="false">K113/$O113</f>
        <v>0.0963972736124635</v>
      </c>
    </row>
    <row r="114" customFormat="false" ht="13.2" hidden="false" customHeight="false" outlineLevel="0" collapsed="false">
      <c r="A114" s="0" t="s">
        <v>132</v>
      </c>
      <c r="B114" s="0" t="n">
        <v>408</v>
      </c>
      <c r="C114" s="0" t="n">
        <v>0</v>
      </c>
      <c r="D114" s="0" t="n">
        <v>12</v>
      </c>
      <c r="E114" s="0" t="n">
        <v>0</v>
      </c>
      <c r="F114" s="0" t="n">
        <v>2508</v>
      </c>
      <c r="H114" s="0" t="n">
        <v>369</v>
      </c>
      <c r="I114" s="0" t="n">
        <v>297</v>
      </c>
      <c r="J114" s="5" t="n">
        <v>459</v>
      </c>
      <c r="K114" s="0" t="n">
        <v>681</v>
      </c>
      <c r="L114" s="0" t="n">
        <v>24</v>
      </c>
      <c r="M114" s="0" t="n">
        <v>24</v>
      </c>
      <c r="N114" s="0" t="n">
        <f aca="false">SUM(B114:M114)</f>
        <v>4782</v>
      </c>
      <c r="O114" s="0" t="n">
        <f aca="false">SUM(D114:L114)</f>
        <v>4350</v>
      </c>
      <c r="P114" s="9" t="n">
        <f aca="false">J114/$O114</f>
        <v>0.10551724137931</v>
      </c>
      <c r="Q114" s="9" t="n">
        <f aca="false">K114/$O114</f>
        <v>0.156551724137931</v>
      </c>
    </row>
    <row r="115" customFormat="false" ht="13.2" hidden="false" customHeight="false" outlineLevel="0" collapsed="false">
      <c r="A115" s="0" t="s">
        <v>133</v>
      </c>
      <c r="B115" s="0" t="n">
        <v>204</v>
      </c>
      <c r="C115" s="0" t="n">
        <v>0</v>
      </c>
      <c r="D115" s="0" t="n">
        <v>123</v>
      </c>
      <c r="E115" s="0" t="n">
        <v>0</v>
      </c>
      <c r="F115" s="0" t="n">
        <v>3330</v>
      </c>
      <c r="H115" s="0" t="n">
        <v>390</v>
      </c>
      <c r="I115" s="0" t="n">
        <v>303</v>
      </c>
      <c r="J115" s="5" t="n">
        <v>504</v>
      </c>
      <c r="K115" s="0" t="n">
        <v>444</v>
      </c>
      <c r="L115" s="0" t="n">
        <v>18</v>
      </c>
      <c r="M115" s="0" t="n">
        <v>15</v>
      </c>
      <c r="N115" s="0" t="n">
        <f aca="false">SUM(B115:M115)</f>
        <v>5331</v>
      </c>
      <c r="O115" s="0" t="n">
        <f aca="false">SUM(D115:L115)</f>
        <v>5112</v>
      </c>
      <c r="P115" s="9" t="n">
        <f aca="false">J115/$O115</f>
        <v>0.0985915492957746</v>
      </c>
      <c r="Q115" s="9" t="n">
        <f aca="false">K115/$O115</f>
        <v>0.0868544600938967</v>
      </c>
    </row>
    <row r="116" customFormat="false" ht="13.2" hidden="false" customHeight="false" outlineLevel="0" collapsed="false">
      <c r="A116" s="0" t="s">
        <v>134</v>
      </c>
      <c r="B116" s="0" t="n">
        <v>486</v>
      </c>
      <c r="C116" s="0" t="n">
        <v>0</v>
      </c>
      <c r="D116" s="0" t="n">
        <v>42</v>
      </c>
      <c r="E116" s="0" t="n">
        <v>6</v>
      </c>
      <c r="F116" s="0" t="n">
        <v>4425</v>
      </c>
      <c r="H116" s="0" t="n">
        <v>450</v>
      </c>
      <c r="I116" s="0" t="n">
        <v>285</v>
      </c>
      <c r="J116" s="5" t="n">
        <v>939</v>
      </c>
      <c r="K116" s="0" t="n">
        <v>912</v>
      </c>
      <c r="L116" s="0" t="n">
        <v>12</v>
      </c>
      <c r="M116" s="0" t="n">
        <v>30</v>
      </c>
      <c r="N116" s="0" t="n">
        <f aca="false">SUM(B116:M116)</f>
        <v>7587</v>
      </c>
      <c r="O116" s="0" t="n">
        <f aca="false">SUM(D116:L116)</f>
        <v>7071</v>
      </c>
      <c r="P116" s="9" t="n">
        <f aca="false">J116/$O116</f>
        <v>0.13279592702588</v>
      </c>
      <c r="Q116" s="9" t="n">
        <f aca="false">K116/$O116</f>
        <v>0.128977513788714</v>
      </c>
    </row>
    <row r="117" customFormat="false" ht="13.2" hidden="false" customHeight="false" outlineLevel="0" collapsed="false">
      <c r="A117" s="0" t="s">
        <v>135</v>
      </c>
      <c r="B117" s="0" t="n">
        <v>477</v>
      </c>
      <c r="C117" s="0" t="n">
        <v>0</v>
      </c>
      <c r="D117" s="0" t="n">
        <v>186</v>
      </c>
      <c r="E117" s="0" t="n">
        <v>1251</v>
      </c>
      <c r="F117" s="0" t="n">
        <v>5169</v>
      </c>
      <c r="H117" s="0" t="n">
        <v>849</v>
      </c>
      <c r="I117" s="0" t="n">
        <v>225</v>
      </c>
      <c r="J117" s="5" t="n">
        <v>288</v>
      </c>
      <c r="K117" s="0" t="n">
        <v>492</v>
      </c>
      <c r="L117" s="0" t="n">
        <v>48</v>
      </c>
      <c r="M117" s="0" t="n">
        <v>51</v>
      </c>
      <c r="N117" s="0" t="n">
        <f aca="false">SUM(B117:M117)</f>
        <v>9036</v>
      </c>
      <c r="O117" s="0" t="n">
        <f aca="false">SUM(D117:L117)</f>
        <v>8508</v>
      </c>
      <c r="P117" s="9" t="n">
        <f aca="false">J117/$O117</f>
        <v>0.0338504936530324</v>
      </c>
      <c r="Q117" s="9" t="n">
        <f aca="false">K117/$O117</f>
        <v>0.0578279266572638</v>
      </c>
    </row>
    <row r="118" customFormat="false" ht="13.2" hidden="false" customHeight="false" outlineLevel="0" collapsed="false">
      <c r="A118" s="0" t="s">
        <v>136</v>
      </c>
      <c r="B118" s="0" t="n">
        <v>369</v>
      </c>
      <c r="C118" s="0" t="n">
        <v>0</v>
      </c>
      <c r="D118" s="0" t="n">
        <v>66</v>
      </c>
      <c r="E118" s="0" t="n">
        <v>78</v>
      </c>
      <c r="F118" s="0" t="n">
        <v>4995</v>
      </c>
      <c r="H118" s="0" t="n">
        <v>603</v>
      </c>
      <c r="I118" s="0" t="n">
        <v>342</v>
      </c>
      <c r="J118" s="5" t="n">
        <v>1023</v>
      </c>
      <c r="K118" s="0" t="n">
        <v>744</v>
      </c>
      <c r="L118" s="0" t="n">
        <v>45</v>
      </c>
      <c r="M118" s="0" t="n">
        <v>42</v>
      </c>
      <c r="N118" s="0" t="n">
        <f aca="false">SUM(B118:M118)</f>
        <v>8307</v>
      </c>
      <c r="O118" s="0" t="n">
        <f aca="false">SUM(D118:L118)</f>
        <v>7896</v>
      </c>
      <c r="P118" s="9" t="n">
        <f aca="false">J118/$O118</f>
        <v>0.129559270516717</v>
      </c>
      <c r="Q118" s="9" t="n">
        <f aca="false">K118/$O118</f>
        <v>0.0942249240121581</v>
      </c>
    </row>
    <row r="119" customFormat="false" ht="13.2" hidden="false" customHeight="false" outlineLevel="0" collapsed="false">
      <c r="A119" s="0" t="s">
        <v>137</v>
      </c>
      <c r="B119" s="0" t="n">
        <v>459</v>
      </c>
      <c r="C119" s="0" t="n">
        <v>0</v>
      </c>
      <c r="D119" s="0" t="n">
        <v>9</v>
      </c>
      <c r="E119" s="0" t="n">
        <v>3</v>
      </c>
      <c r="F119" s="0" t="n">
        <v>5238</v>
      </c>
      <c r="H119" s="0" t="n">
        <v>528</v>
      </c>
      <c r="I119" s="0" t="n">
        <v>798</v>
      </c>
      <c r="J119" s="5" t="n">
        <v>1767</v>
      </c>
      <c r="K119" s="0" t="n">
        <v>1206</v>
      </c>
      <c r="L119" s="0" t="n">
        <v>42</v>
      </c>
      <c r="M119" s="0" t="n">
        <v>51</v>
      </c>
      <c r="N119" s="0" t="n">
        <f aca="false">SUM(B119:M119)</f>
        <v>10101</v>
      </c>
      <c r="O119" s="0" t="n">
        <f aca="false">SUM(D119:L119)</f>
        <v>9591</v>
      </c>
      <c r="P119" s="9" t="n">
        <f aca="false">J119/$O119</f>
        <v>0.184235220519237</v>
      </c>
      <c r="Q119" s="9" t="n">
        <f aca="false">K119/$O119</f>
        <v>0.125742883953707</v>
      </c>
    </row>
    <row r="120" customFormat="false" ht="13.2" hidden="false" customHeight="false" outlineLevel="0" collapsed="false">
      <c r="A120" s="0" t="s">
        <v>138</v>
      </c>
      <c r="B120" s="0" t="n">
        <v>183</v>
      </c>
      <c r="C120" s="0" t="n">
        <v>0</v>
      </c>
      <c r="D120" s="0" t="n">
        <v>150</v>
      </c>
      <c r="E120" s="0" t="n">
        <v>3</v>
      </c>
      <c r="F120" s="0" t="n">
        <v>2952</v>
      </c>
      <c r="H120" s="0" t="n">
        <v>519</v>
      </c>
      <c r="I120" s="0" t="n">
        <v>225</v>
      </c>
      <c r="J120" s="5" t="n">
        <v>390</v>
      </c>
      <c r="K120" s="0" t="n">
        <v>528</v>
      </c>
      <c r="L120" s="0" t="n">
        <v>27</v>
      </c>
      <c r="M120" s="0" t="n">
        <v>27</v>
      </c>
      <c r="N120" s="0" t="n">
        <f aca="false">SUM(B120:M120)</f>
        <v>5004</v>
      </c>
      <c r="O120" s="0" t="n">
        <f aca="false">SUM(D120:L120)</f>
        <v>4794</v>
      </c>
      <c r="P120" s="9" t="n">
        <f aca="false">J120/$O120</f>
        <v>0.081351689612015</v>
      </c>
      <c r="Q120" s="9" t="n">
        <f aca="false">K120/$O120</f>
        <v>0.110137672090113</v>
      </c>
    </row>
    <row r="121" customFormat="false" ht="13.2" hidden="false" customHeight="false" outlineLevel="0" collapsed="false">
      <c r="A121" s="0" t="s">
        <v>139</v>
      </c>
      <c r="B121" s="0" t="n">
        <v>309</v>
      </c>
      <c r="C121" s="0" t="n">
        <v>0</v>
      </c>
      <c r="D121" s="0" t="n">
        <v>18</v>
      </c>
      <c r="E121" s="0" t="n">
        <v>3</v>
      </c>
      <c r="F121" s="0" t="n">
        <v>3837</v>
      </c>
      <c r="H121" s="0" t="n">
        <v>360</v>
      </c>
      <c r="I121" s="0" t="n">
        <v>399</v>
      </c>
      <c r="J121" s="5" t="n">
        <v>993</v>
      </c>
      <c r="K121" s="0" t="n">
        <v>651</v>
      </c>
      <c r="L121" s="0" t="n">
        <v>24</v>
      </c>
      <c r="M121" s="0" t="n">
        <v>27</v>
      </c>
      <c r="N121" s="0" t="n">
        <f aca="false">SUM(B121:M121)</f>
        <v>6621</v>
      </c>
      <c r="O121" s="0" t="n">
        <f aca="false">SUM(D121:L121)</f>
        <v>6285</v>
      </c>
      <c r="P121" s="9" t="n">
        <f aca="false">J121/$O121</f>
        <v>0.15799522673031</v>
      </c>
      <c r="Q121" s="9" t="n">
        <f aca="false">K121/$O121</f>
        <v>0.103579952267303</v>
      </c>
    </row>
    <row r="122" customFormat="false" ht="13.2" hidden="false" customHeight="false" outlineLevel="0" collapsed="false">
      <c r="A122" s="0" t="s">
        <v>140</v>
      </c>
      <c r="B122" s="0" t="n">
        <v>222</v>
      </c>
      <c r="C122" s="0" t="n">
        <v>0</v>
      </c>
      <c r="D122" s="0" t="n">
        <v>69</v>
      </c>
      <c r="E122" s="0" t="n">
        <v>3</v>
      </c>
      <c r="F122" s="0" t="n">
        <v>3516</v>
      </c>
      <c r="H122" s="0" t="n">
        <v>462</v>
      </c>
      <c r="I122" s="0" t="n">
        <v>216</v>
      </c>
      <c r="J122" s="5" t="n">
        <v>432</v>
      </c>
      <c r="K122" s="0" t="n">
        <v>720</v>
      </c>
      <c r="L122" s="0" t="n">
        <v>15</v>
      </c>
      <c r="M122" s="0" t="n">
        <v>30</v>
      </c>
      <c r="N122" s="0" t="n">
        <f aca="false">SUM(B122:M122)</f>
        <v>5685</v>
      </c>
      <c r="O122" s="0" t="n">
        <f aca="false">SUM(D122:L122)</f>
        <v>5433</v>
      </c>
      <c r="P122" s="9" t="n">
        <f aca="false">J122/$O122</f>
        <v>0.0795140806184429</v>
      </c>
      <c r="Q122" s="9" t="n">
        <f aca="false">K122/$O122</f>
        <v>0.132523467697405</v>
      </c>
    </row>
    <row r="123" customFormat="false" ht="13.2" hidden="false" customHeight="false" outlineLevel="0" collapsed="false">
      <c r="A123" s="0" t="s">
        <v>141</v>
      </c>
      <c r="B123" s="0" t="n">
        <v>210</v>
      </c>
      <c r="C123" s="0" t="n">
        <v>0</v>
      </c>
      <c r="D123" s="0" t="n">
        <v>39</v>
      </c>
      <c r="E123" s="0" t="n">
        <v>3</v>
      </c>
      <c r="F123" s="0" t="n">
        <v>2730</v>
      </c>
      <c r="H123" s="0" t="n">
        <v>513</v>
      </c>
      <c r="I123" s="0" t="n">
        <v>198</v>
      </c>
      <c r="J123" s="5" t="n">
        <v>345</v>
      </c>
      <c r="K123" s="0" t="n">
        <v>843</v>
      </c>
      <c r="L123" s="0" t="n">
        <v>18</v>
      </c>
      <c r="M123" s="0" t="n">
        <v>24</v>
      </c>
      <c r="N123" s="0" t="n">
        <f aca="false">SUM(B123:M123)</f>
        <v>4923</v>
      </c>
      <c r="O123" s="0" t="n">
        <f aca="false">SUM(D123:L123)</f>
        <v>4689</v>
      </c>
      <c r="P123" s="9" t="n">
        <f aca="false">J123/$O123</f>
        <v>0.0735764555342291</v>
      </c>
      <c r="Q123" s="9" t="n">
        <f aca="false">K123/$O123</f>
        <v>0.179782469609725</v>
      </c>
    </row>
    <row r="124" customFormat="false" ht="13.2" hidden="false" customHeight="false" outlineLevel="0" collapsed="false">
      <c r="A124" s="0" t="s">
        <v>142</v>
      </c>
      <c r="B124" s="0" t="n">
        <v>5526</v>
      </c>
      <c r="C124" s="0" t="n">
        <v>0</v>
      </c>
      <c r="D124" s="0" t="n">
        <v>2061</v>
      </c>
      <c r="E124" s="0" t="n">
        <v>372</v>
      </c>
      <c r="F124" s="0" t="n">
        <v>63456</v>
      </c>
      <c r="H124" s="0" t="n">
        <v>10776</v>
      </c>
      <c r="I124" s="0" t="n">
        <v>4326</v>
      </c>
      <c r="J124" s="5" t="n">
        <v>9009</v>
      </c>
      <c r="K124" s="0" t="n">
        <v>22119</v>
      </c>
      <c r="L124" s="0" t="n">
        <v>999</v>
      </c>
      <c r="M124" s="0" t="n">
        <v>657</v>
      </c>
      <c r="N124" s="0" t="n">
        <f aca="false">SUM(B124:M124)</f>
        <v>119301</v>
      </c>
      <c r="O124" s="0" t="n">
        <f aca="false">SUM(D124:L124)</f>
        <v>113118</v>
      </c>
      <c r="P124" s="9" t="n">
        <f aca="false">J124/$O124</f>
        <v>0.0796424972152973</v>
      </c>
      <c r="Q124" s="9" t="n">
        <f aca="false">K124/$O124</f>
        <v>0.195539171484644</v>
      </c>
    </row>
    <row r="125" customFormat="false" ht="13.2" hidden="false" customHeight="false" outlineLevel="0" collapsed="false">
      <c r="P125" s="9"/>
      <c r="Q125" s="9"/>
    </row>
    <row r="126" customFormat="false" ht="13.2" hidden="false" customHeight="false" outlineLevel="0" collapsed="false">
      <c r="A126" s="0" t="s">
        <v>143</v>
      </c>
      <c r="B126" s="0" t="n">
        <v>6</v>
      </c>
      <c r="C126" s="0" t="n">
        <v>0</v>
      </c>
      <c r="D126" s="0" t="n">
        <v>12</v>
      </c>
      <c r="E126" s="0" t="n">
        <v>0</v>
      </c>
      <c r="F126" s="0" t="n">
        <v>45</v>
      </c>
      <c r="H126" s="0" t="n">
        <v>6</v>
      </c>
      <c r="I126" s="0" t="n">
        <v>6</v>
      </c>
      <c r="J126" s="5" t="n">
        <v>18</v>
      </c>
      <c r="K126" s="0" t="n">
        <v>117</v>
      </c>
      <c r="L126" s="0" t="n">
        <v>102</v>
      </c>
      <c r="M126" s="0" t="n">
        <v>222</v>
      </c>
      <c r="N126" s="0" t="n">
        <f aca="false">SUM(B126:M126)</f>
        <v>534</v>
      </c>
      <c r="O126" s="0" t="n">
        <f aca="false">SUM(D126:L126)</f>
        <v>306</v>
      </c>
      <c r="P126" s="9" t="n">
        <f aca="false">J126/$O126</f>
        <v>0.0588235294117647</v>
      </c>
      <c r="Q126" s="9" t="n">
        <f aca="false">K126/$O126</f>
        <v>0.382352941176471</v>
      </c>
    </row>
    <row r="127" customFormat="false" ht="13.2" hidden="false" customHeight="false" outlineLevel="0" collapsed="false">
      <c r="A127" s="0" t="s">
        <v>144</v>
      </c>
      <c r="B127" s="0" t="n">
        <v>68310</v>
      </c>
      <c r="C127" s="0" t="n">
        <v>0</v>
      </c>
      <c r="D127" s="0" t="n">
        <v>1566</v>
      </c>
      <c r="E127" s="0" t="n">
        <v>225</v>
      </c>
      <c r="F127" s="0" t="n">
        <v>74493</v>
      </c>
      <c r="H127" s="0" t="n">
        <v>8625</v>
      </c>
      <c r="I127" s="0" t="n">
        <v>7815</v>
      </c>
      <c r="J127" s="5" t="n">
        <v>2316</v>
      </c>
      <c r="K127" s="0" t="n">
        <v>22125</v>
      </c>
      <c r="L127" s="0" t="n">
        <v>2310</v>
      </c>
      <c r="M127" s="0" t="n">
        <v>2130</v>
      </c>
      <c r="N127" s="0" t="n">
        <f aca="false">SUM(B127:M127)</f>
        <v>189915</v>
      </c>
      <c r="O127" s="0" t="n">
        <f aca="false">SUM(D127:L127)</f>
        <v>119475</v>
      </c>
      <c r="P127" s="9" t="n">
        <f aca="false">J127/$O127</f>
        <v>0.0193848085373509</v>
      </c>
      <c r="Q127" s="9" t="n">
        <f aca="false">K127/$O127</f>
        <v>0.185185185185185</v>
      </c>
    </row>
    <row r="128" customFormat="false" ht="13.2" hidden="false" customHeight="false" outlineLevel="0" collapsed="false">
      <c r="A128" s="0" t="s">
        <v>145</v>
      </c>
      <c r="B128" s="0" t="n">
        <v>2727</v>
      </c>
      <c r="C128" s="0" t="n">
        <v>0</v>
      </c>
      <c r="D128" s="0" t="n">
        <v>564</v>
      </c>
      <c r="E128" s="0" t="n">
        <v>30</v>
      </c>
      <c r="F128" s="0" t="n">
        <v>16107</v>
      </c>
      <c r="H128" s="0" t="n">
        <v>2787</v>
      </c>
      <c r="I128" s="0" t="n">
        <v>993</v>
      </c>
      <c r="J128" s="5" t="n">
        <v>1251</v>
      </c>
      <c r="K128" s="0" t="n">
        <v>6948</v>
      </c>
      <c r="L128" s="0" t="n">
        <v>291</v>
      </c>
      <c r="M128" s="0" t="n">
        <v>198</v>
      </c>
      <c r="N128" s="0" t="n">
        <f aca="false">SUM(B128:M128)</f>
        <v>31896</v>
      </c>
      <c r="O128" s="0" t="n">
        <f aca="false">SUM(D128:L128)</f>
        <v>28971</v>
      </c>
      <c r="P128" s="9" t="n">
        <f aca="false">J128/$O128</f>
        <v>0.0431811121466294</v>
      </c>
      <c r="Q128" s="9" t="n">
        <f aca="false">K128/$O128</f>
        <v>0.239826032929481</v>
      </c>
    </row>
    <row r="129" customFormat="false" ht="13.2" hidden="false" customHeight="false" outlineLevel="0" collapsed="false">
      <c r="A129" s="0" t="s">
        <v>14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H129" s="0" t="n">
        <v>0</v>
      </c>
      <c r="I129" s="0" t="n">
        <v>0</v>
      </c>
      <c r="J129" s="5" t="n">
        <v>0</v>
      </c>
      <c r="K129" s="0" t="n">
        <v>0</v>
      </c>
      <c r="L129" s="0" t="n">
        <v>0</v>
      </c>
      <c r="M129" s="0" t="n">
        <v>0</v>
      </c>
      <c r="N129" s="0" t="n">
        <f aca="false">SUM(B129:M129)</f>
        <v>0</v>
      </c>
      <c r="O129" s="0" t="n">
        <f aca="false">SUM(D129:L129)</f>
        <v>0</v>
      </c>
      <c r="P129" s="9"/>
      <c r="Q129" s="9"/>
    </row>
    <row r="130" customFormat="false" ht="13.2" hidden="false" customHeight="false" outlineLevel="0" collapsed="false">
      <c r="A130" s="0" t="s">
        <v>147</v>
      </c>
      <c r="B130" s="0" t="n">
        <v>6</v>
      </c>
      <c r="C130" s="0" t="n">
        <v>0</v>
      </c>
      <c r="D130" s="0" t="n">
        <v>3</v>
      </c>
      <c r="E130" s="0" t="n">
        <v>0</v>
      </c>
      <c r="F130" s="0" t="n">
        <v>18</v>
      </c>
      <c r="H130" s="0" t="n">
        <v>3</v>
      </c>
      <c r="I130" s="0" t="n">
        <v>3</v>
      </c>
      <c r="J130" s="5" t="n">
        <v>6</v>
      </c>
      <c r="K130" s="0" t="n">
        <v>12</v>
      </c>
      <c r="L130" s="0" t="n">
        <v>132</v>
      </c>
      <c r="M130" s="0" t="n">
        <v>15</v>
      </c>
      <c r="N130" s="0" t="n">
        <f aca="false">SUM(B130:M130)</f>
        <v>198</v>
      </c>
      <c r="O130" s="0" t="n">
        <f aca="false">SUM(D130:L130)</f>
        <v>177</v>
      </c>
      <c r="P130" s="9" t="n">
        <f aca="false">J130/$O130</f>
        <v>0.0338983050847458</v>
      </c>
      <c r="Q130" s="9" t="n">
        <f aca="false">K130/$O130</f>
        <v>0.0677966101694915</v>
      </c>
    </row>
    <row r="131" customFormat="false" ht="13.2" hidden="false" customHeight="false" outlineLevel="0" collapsed="false">
      <c r="A131" s="0" t="s">
        <v>148</v>
      </c>
      <c r="B131" s="0" t="n">
        <v>42</v>
      </c>
      <c r="C131" s="0" t="n">
        <v>0</v>
      </c>
      <c r="D131" s="0" t="n">
        <v>6</v>
      </c>
      <c r="E131" s="0" t="n">
        <v>3</v>
      </c>
      <c r="F131" s="0" t="n">
        <v>9</v>
      </c>
      <c r="H131" s="0" t="n">
        <v>3</v>
      </c>
      <c r="I131" s="0" t="n">
        <v>0</v>
      </c>
      <c r="J131" s="5" t="n">
        <v>0</v>
      </c>
      <c r="K131" s="0" t="n">
        <v>15</v>
      </c>
      <c r="L131" s="0" t="n">
        <v>90</v>
      </c>
      <c r="M131" s="0" t="n">
        <v>72</v>
      </c>
      <c r="N131" s="0" t="n">
        <f aca="false">SUM(B131:M131)</f>
        <v>240</v>
      </c>
      <c r="O131" s="0" t="n">
        <f aca="false">SUM(D131:L131)</f>
        <v>126</v>
      </c>
      <c r="P131" s="9" t="n">
        <f aca="false">J131/$O131</f>
        <v>0</v>
      </c>
      <c r="Q131" s="9" t="n">
        <f aca="false">K131/$O131</f>
        <v>0.119047619047619</v>
      </c>
    </row>
    <row r="132" customFormat="false" ht="13.2" hidden="false" customHeight="false" outlineLevel="0" collapsed="false">
      <c r="A132" s="0" t="s">
        <v>14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3</v>
      </c>
      <c r="H132" s="0" t="n">
        <v>0</v>
      </c>
      <c r="I132" s="0" t="n">
        <v>0</v>
      </c>
      <c r="J132" s="5" t="n">
        <v>0</v>
      </c>
      <c r="K132" s="0" t="n">
        <v>0</v>
      </c>
      <c r="L132" s="0" t="n">
        <v>0</v>
      </c>
      <c r="M132" s="0" t="n">
        <v>27</v>
      </c>
      <c r="N132" s="0" t="n">
        <f aca="false">SUM(B132:M132)</f>
        <v>30</v>
      </c>
      <c r="O132" s="0" t="n">
        <f aca="false">SUM(D132:L132)</f>
        <v>3</v>
      </c>
      <c r="P132" s="9" t="n">
        <f aca="false">J132/$O132</f>
        <v>0</v>
      </c>
      <c r="Q132" s="9" t="n">
        <f aca="false">K132/$O132</f>
        <v>0</v>
      </c>
    </row>
    <row r="133" customFormat="false" ht="13.2" hidden="false" customHeight="false" outlineLevel="0" collapsed="false">
      <c r="P133" s="9"/>
      <c r="Q133" s="9"/>
    </row>
    <row r="134" customFormat="false" ht="13.2" hidden="false" customHeight="false" outlineLevel="0" collapsed="false">
      <c r="A134" s="0" t="s">
        <v>150</v>
      </c>
      <c r="B134" s="0" t="n">
        <v>7452</v>
      </c>
      <c r="C134" s="0" t="n">
        <v>0</v>
      </c>
      <c r="D134" s="0" t="n">
        <v>1407</v>
      </c>
      <c r="E134" s="0" t="n">
        <v>21</v>
      </c>
      <c r="F134" s="0" t="n">
        <v>27306</v>
      </c>
      <c r="H134" s="0" t="n">
        <v>5715</v>
      </c>
      <c r="I134" s="0" t="n">
        <v>1548</v>
      </c>
      <c r="J134" s="5" t="n">
        <v>1188</v>
      </c>
      <c r="K134" s="0" t="n">
        <v>6771</v>
      </c>
      <c r="L134" s="0" t="n">
        <v>591</v>
      </c>
      <c r="M134" s="0" t="n">
        <v>492</v>
      </c>
      <c r="N134" s="0" t="n">
        <f aca="false">SUM(B134:M134)</f>
        <v>52491</v>
      </c>
      <c r="O134" s="0" t="n">
        <f aca="false">SUM(D134:L134)</f>
        <v>44547</v>
      </c>
      <c r="P134" s="9" t="n">
        <f aca="false">J134/$O134</f>
        <v>0.0266684625227288</v>
      </c>
      <c r="Q134" s="9" t="n">
        <f aca="false">K134/$O134</f>
        <v>0.151996767459088</v>
      </c>
    </row>
    <row r="135" customFormat="false" ht="13.2" hidden="false" customHeight="false" outlineLevel="0" collapsed="false">
      <c r="A135" s="0" t="s">
        <v>151</v>
      </c>
      <c r="B135" s="0" t="n">
        <v>21216</v>
      </c>
      <c r="C135" s="0" t="n">
        <v>0</v>
      </c>
      <c r="D135" s="0" t="n">
        <v>53454</v>
      </c>
      <c r="E135" s="0" t="n">
        <v>3873</v>
      </c>
      <c r="F135" s="0" t="n">
        <v>256917</v>
      </c>
      <c r="H135" s="0" t="n">
        <v>30285</v>
      </c>
      <c r="I135" s="0" t="n">
        <v>7941</v>
      </c>
      <c r="J135" s="5" t="n">
        <v>9927</v>
      </c>
      <c r="K135" s="0" t="n">
        <v>28008</v>
      </c>
      <c r="L135" s="0" t="n">
        <v>3321</v>
      </c>
      <c r="M135" s="0" t="n">
        <v>2445</v>
      </c>
      <c r="N135" s="0" t="n">
        <f aca="false">SUM(B135:M135)</f>
        <v>417387</v>
      </c>
      <c r="O135" s="0" t="n">
        <f aca="false">SUM(D135:L135)</f>
        <v>393726</v>
      </c>
      <c r="P135" s="9" t="n">
        <f aca="false">J135/$O135</f>
        <v>0.0252129653616982</v>
      </c>
      <c r="Q135" s="9" t="n">
        <f aca="false">K135/$O135</f>
        <v>0.0711357644656436</v>
      </c>
    </row>
    <row r="136" customFormat="false" ht="13.2" hidden="false" customHeight="false" outlineLevel="0" collapsed="false">
      <c r="A136" s="0" t="s">
        <v>152</v>
      </c>
      <c r="B136" s="0" t="n">
        <v>20766</v>
      </c>
      <c r="C136" s="0" t="n">
        <v>0</v>
      </c>
      <c r="D136" s="0" t="n">
        <v>4128</v>
      </c>
      <c r="E136" s="0" t="n">
        <v>48</v>
      </c>
      <c r="F136" s="0" t="n">
        <v>74373</v>
      </c>
      <c r="H136" s="0" t="n">
        <v>11940</v>
      </c>
      <c r="I136" s="0" t="n">
        <v>5661</v>
      </c>
      <c r="J136" s="5" t="n">
        <v>8040</v>
      </c>
      <c r="K136" s="0" t="n">
        <v>16365</v>
      </c>
      <c r="L136" s="0" t="n">
        <v>753</v>
      </c>
      <c r="M136" s="0" t="n">
        <v>1059</v>
      </c>
      <c r="N136" s="0" t="n">
        <f aca="false">SUM(B136:M136)</f>
        <v>143133</v>
      </c>
      <c r="O136" s="0" t="n">
        <f aca="false">SUM(D136:L136)</f>
        <v>121308</v>
      </c>
      <c r="P136" s="9" t="n">
        <f aca="false">J136/$O136</f>
        <v>0.0662775744386191</v>
      </c>
      <c r="Q136" s="9" t="n">
        <f aca="false">K136/$O136</f>
        <v>0.134904540508458</v>
      </c>
    </row>
    <row r="137" customFormat="false" ht="13.2" hidden="false" customHeight="false" outlineLevel="0" collapsed="false">
      <c r="A137" s="0" t="s">
        <v>153</v>
      </c>
      <c r="B137" s="0" t="n">
        <v>7830</v>
      </c>
      <c r="C137" s="0" t="n">
        <v>0</v>
      </c>
      <c r="D137" s="0" t="n">
        <v>1362</v>
      </c>
      <c r="E137" s="0" t="n">
        <v>27</v>
      </c>
      <c r="F137" s="0" t="n">
        <v>48162</v>
      </c>
      <c r="H137" s="0" t="n">
        <v>6429</v>
      </c>
      <c r="I137" s="0" t="n">
        <v>4392</v>
      </c>
      <c r="J137" s="5" t="n">
        <v>5148</v>
      </c>
      <c r="K137" s="0" t="n">
        <v>7452</v>
      </c>
      <c r="L137" s="0" t="n">
        <v>546</v>
      </c>
      <c r="M137" s="0" t="n">
        <v>612</v>
      </c>
      <c r="N137" s="0" t="n">
        <f aca="false">SUM(B137:M137)</f>
        <v>81960</v>
      </c>
      <c r="O137" s="0" t="n">
        <f aca="false">SUM(D137:L137)</f>
        <v>73518</v>
      </c>
      <c r="P137" s="9" t="n">
        <f aca="false">J137/$O137</f>
        <v>0.0700236676732229</v>
      </c>
      <c r="Q137" s="9" t="n">
        <f aca="false">K137/$O137</f>
        <v>0.101362931526973</v>
      </c>
    </row>
    <row r="138" customFormat="false" ht="13.2" hidden="false" customHeight="false" outlineLevel="0" collapsed="false">
      <c r="A138" s="0" t="s">
        <v>154</v>
      </c>
      <c r="B138" s="0" t="n">
        <v>1953</v>
      </c>
      <c r="C138" s="0" t="n">
        <v>0</v>
      </c>
      <c r="D138" s="0" t="n">
        <v>288</v>
      </c>
      <c r="E138" s="0" t="n">
        <v>9</v>
      </c>
      <c r="F138" s="0" t="n">
        <v>10191</v>
      </c>
      <c r="H138" s="0" t="n">
        <v>1260</v>
      </c>
      <c r="I138" s="0" t="n">
        <v>786</v>
      </c>
      <c r="J138" s="5" t="n">
        <v>2466</v>
      </c>
      <c r="K138" s="0" t="n">
        <v>2052</v>
      </c>
      <c r="L138" s="0" t="n">
        <v>417</v>
      </c>
      <c r="M138" s="0" t="n">
        <v>174</v>
      </c>
      <c r="N138" s="0" t="n">
        <f aca="false">SUM(B138:M138)</f>
        <v>19596</v>
      </c>
      <c r="O138" s="0" t="n">
        <f aca="false">SUM(D138:L138)</f>
        <v>17469</v>
      </c>
      <c r="P138" s="9" t="n">
        <f aca="false">J138/$O138</f>
        <v>0.141164348274086</v>
      </c>
      <c r="Q138" s="9" t="n">
        <f aca="false">K138/$O138</f>
        <v>0.117465224111283</v>
      </c>
    </row>
    <row r="139" customFormat="false" ht="13.2" hidden="false" customHeight="false" outlineLevel="0" collapsed="false">
      <c r="A139" s="0" t="s">
        <v>155</v>
      </c>
      <c r="B139" s="0" t="n">
        <v>5214</v>
      </c>
      <c r="C139" s="0" t="n">
        <v>0</v>
      </c>
      <c r="D139" s="0" t="n">
        <v>930</v>
      </c>
      <c r="E139" s="0" t="n">
        <v>21</v>
      </c>
      <c r="F139" s="0" t="n">
        <v>35466</v>
      </c>
      <c r="H139" s="0" t="n">
        <v>3825</v>
      </c>
      <c r="I139" s="0" t="n">
        <v>3543</v>
      </c>
      <c r="J139" s="5" t="n">
        <v>5586</v>
      </c>
      <c r="K139" s="0" t="n">
        <v>5385</v>
      </c>
      <c r="L139" s="0" t="n">
        <v>477</v>
      </c>
      <c r="M139" s="0" t="n">
        <v>372</v>
      </c>
      <c r="N139" s="0" t="n">
        <f aca="false">SUM(B139:M139)</f>
        <v>60819</v>
      </c>
      <c r="O139" s="0" t="n">
        <f aca="false">SUM(D139:L139)</f>
        <v>55233</v>
      </c>
      <c r="P139" s="9" t="n">
        <f aca="false">J139/$O139</f>
        <v>0.101135190918473</v>
      </c>
      <c r="Q139" s="9" t="n">
        <f aca="false">K139/$O139</f>
        <v>0.0974960621367661</v>
      </c>
    </row>
    <row r="140" customFormat="false" ht="13.2" hidden="false" customHeight="false" outlineLevel="0" collapsed="false">
      <c r="A140" s="0" t="s">
        <v>156</v>
      </c>
      <c r="B140" s="0" t="n">
        <v>6978</v>
      </c>
      <c r="C140" s="0" t="n">
        <v>0</v>
      </c>
      <c r="D140" s="0" t="n">
        <v>1473</v>
      </c>
      <c r="E140" s="0" t="n">
        <v>15</v>
      </c>
      <c r="F140" s="0" t="n">
        <v>25230</v>
      </c>
      <c r="H140" s="0" t="n">
        <v>3249</v>
      </c>
      <c r="I140" s="0" t="n">
        <v>2280</v>
      </c>
      <c r="J140" s="5" t="n">
        <v>2223</v>
      </c>
      <c r="K140" s="0" t="n">
        <v>6153</v>
      </c>
      <c r="L140" s="0" t="n">
        <v>375</v>
      </c>
      <c r="M140" s="0" t="n">
        <v>318</v>
      </c>
      <c r="N140" s="0" t="n">
        <f aca="false">SUM(B140:M140)</f>
        <v>48294</v>
      </c>
      <c r="O140" s="0" t="n">
        <f aca="false">SUM(D140:L140)</f>
        <v>40998</v>
      </c>
      <c r="P140" s="9" t="n">
        <f aca="false">J140/$O140</f>
        <v>0.054222157178399</v>
      </c>
      <c r="Q140" s="9" t="n">
        <f aca="false">K140/$O140</f>
        <v>0.150080491731304</v>
      </c>
    </row>
    <row r="141" customFormat="false" ht="13.2" hidden="false" customHeight="false" outlineLevel="0" collapsed="false">
      <c r="A141" s="0" t="s">
        <v>157</v>
      </c>
      <c r="B141" s="0" t="n">
        <v>9603</v>
      </c>
      <c r="C141" s="0" t="n">
        <v>0</v>
      </c>
      <c r="D141" s="0" t="n">
        <v>1902</v>
      </c>
      <c r="E141" s="0" t="n">
        <v>57</v>
      </c>
      <c r="F141" s="0" t="n">
        <v>52311</v>
      </c>
      <c r="H141" s="0" t="n">
        <v>5838</v>
      </c>
      <c r="I141" s="0" t="n">
        <v>5205</v>
      </c>
      <c r="J141" s="5" t="n">
        <v>9258</v>
      </c>
      <c r="K141" s="0" t="n">
        <v>11841</v>
      </c>
      <c r="L141" s="0" t="n">
        <v>594</v>
      </c>
      <c r="M141" s="0" t="n">
        <v>633</v>
      </c>
      <c r="N141" s="0" t="n">
        <f aca="false">SUM(B141:M141)</f>
        <v>97242</v>
      </c>
      <c r="O141" s="0" t="n">
        <f aca="false">SUM(D141:L141)</f>
        <v>87006</v>
      </c>
      <c r="P141" s="9" t="n">
        <f aca="false">J141/$O141</f>
        <v>0.10640645472726</v>
      </c>
      <c r="Q141" s="9" t="n">
        <f aca="false">K141/$O141</f>
        <v>0.13609406247845</v>
      </c>
    </row>
    <row r="142" customFormat="false" ht="13.2" hidden="false" customHeight="false" outlineLevel="0" collapsed="false">
      <c r="A142" s="0" t="s">
        <v>158</v>
      </c>
      <c r="B142" s="0" t="n">
        <v>7287</v>
      </c>
      <c r="C142" s="0" t="n">
        <v>0</v>
      </c>
      <c r="D142" s="0" t="n">
        <v>23802</v>
      </c>
      <c r="E142" s="0" t="n">
        <v>18543</v>
      </c>
      <c r="F142" s="0" t="n">
        <v>97290</v>
      </c>
      <c r="H142" s="0" t="n">
        <v>16488</v>
      </c>
      <c r="I142" s="0" t="n">
        <v>4335</v>
      </c>
      <c r="J142" s="5" t="n">
        <v>5184</v>
      </c>
      <c r="K142" s="0" t="n">
        <v>17556</v>
      </c>
      <c r="L142" s="0" t="n">
        <v>1167</v>
      </c>
      <c r="M142" s="0" t="n">
        <v>1071</v>
      </c>
      <c r="N142" s="0" t="n">
        <f aca="false">SUM(B142:M142)</f>
        <v>192723</v>
      </c>
      <c r="O142" s="0" t="n">
        <f aca="false">SUM(D142:L142)</f>
        <v>184365</v>
      </c>
      <c r="P142" s="9" t="n">
        <f aca="false">J142/$O142</f>
        <v>0.0281181352208933</v>
      </c>
      <c r="Q142" s="9" t="n">
        <f aca="false">K142/$O142</f>
        <v>0.0952241477503865</v>
      </c>
    </row>
    <row r="143" s="11" customFormat="true" ht="13.2" hidden="false" customHeight="false" outlineLevel="0" collapsed="false">
      <c r="A143" s="11" t="s">
        <v>159</v>
      </c>
      <c r="B143" s="11" t="n">
        <f aca="false">SUM(B134:B142)</f>
        <v>88299</v>
      </c>
      <c r="C143" s="11" t="n">
        <f aca="false">SUM(C134:C142)</f>
        <v>0</v>
      </c>
      <c r="D143" s="11" t="n">
        <f aca="false">SUM(D134:D142)</f>
        <v>88746</v>
      </c>
      <c r="E143" s="11" t="n">
        <f aca="false">SUM(E134:E142)</f>
        <v>22614</v>
      </c>
      <c r="F143" s="11" t="n">
        <f aca="false">SUM(F134:F142)</f>
        <v>627246</v>
      </c>
      <c r="G143" s="11" t="n">
        <f aca="false">SUM(G134:G142)</f>
        <v>0</v>
      </c>
      <c r="H143" s="11" t="n">
        <f aca="false">SUM(H134:H142)</f>
        <v>85029</v>
      </c>
      <c r="I143" s="11" t="n">
        <f aca="false">SUM(I134:I142)</f>
        <v>35691</v>
      </c>
      <c r="J143" s="12" t="n">
        <f aca="false">SUM(J134:J142)</f>
        <v>49020</v>
      </c>
      <c r="K143" s="11" t="n">
        <f aca="false">SUM(K134:K142)</f>
        <v>101583</v>
      </c>
      <c r="L143" s="11" t="n">
        <f aca="false">SUM(L134:L142)</f>
        <v>8241</v>
      </c>
      <c r="M143" s="11" t="n">
        <f aca="false">SUM(M134:M142)</f>
        <v>7176</v>
      </c>
      <c r="N143" s="11" t="n">
        <f aca="false">SUM(N134:N142)</f>
        <v>1113645</v>
      </c>
      <c r="O143" s="11" t="n">
        <f aca="false">SUM(O134:O142)</f>
        <v>1018170</v>
      </c>
      <c r="P143" s="13" t="n">
        <f aca="false">J143/$O143</f>
        <v>0.0481452016853767</v>
      </c>
      <c r="Q143" s="13" t="n">
        <f aca="false">K143/$O143</f>
        <v>0.0997701759038275</v>
      </c>
    </row>
    <row r="144" s="11" customFormat="true" ht="13.2" hidden="false" customHeight="false" outlineLevel="0" collapsed="false">
      <c r="J144" s="12"/>
      <c r="P144" s="13"/>
      <c r="Q144" s="13"/>
    </row>
    <row r="145" customFormat="false" ht="13.2" hidden="false" customHeight="false" outlineLevel="0" collapsed="false">
      <c r="A145" s="0" t="s">
        <v>160</v>
      </c>
      <c r="B145" s="0" t="n">
        <v>4458</v>
      </c>
      <c r="C145" s="0" t="n">
        <v>0</v>
      </c>
      <c r="D145" s="0" t="n">
        <v>468</v>
      </c>
      <c r="E145" s="0" t="n">
        <v>15</v>
      </c>
      <c r="F145" s="0" t="n">
        <v>24342</v>
      </c>
      <c r="H145" s="0" t="n">
        <v>2874</v>
      </c>
      <c r="I145" s="0" t="n">
        <v>3159</v>
      </c>
      <c r="J145" s="5" t="n">
        <v>4527</v>
      </c>
      <c r="K145" s="0" t="n">
        <v>5649</v>
      </c>
      <c r="L145" s="0" t="n">
        <v>513</v>
      </c>
      <c r="M145" s="0" t="n">
        <v>315</v>
      </c>
      <c r="N145" s="0" t="n">
        <f aca="false">SUM(B145:M145)</f>
        <v>46320</v>
      </c>
      <c r="O145" s="0" t="n">
        <f aca="false">SUM(D145:L145)</f>
        <v>41547</v>
      </c>
      <c r="P145" s="9" t="n">
        <f aca="false">J145/$O145</f>
        <v>0.10896093580764</v>
      </c>
      <c r="Q145" s="9" t="n">
        <f aca="false">K145/$O145</f>
        <v>0.135966495775868</v>
      </c>
    </row>
    <row r="146" customFormat="false" ht="13.2" hidden="false" customHeight="false" outlineLevel="0" collapsed="false">
      <c r="A146" s="0" t="s">
        <v>161</v>
      </c>
      <c r="B146" s="0" t="n">
        <v>1647</v>
      </c>
      <c r="C146" s="0" t="n">
        <v>0</v>
      </c>
      <c r="D146" s="0" t="n">
        <v>384</v>
      </c>
      <c r="E146" s="0" t="n">
        <v>6</v>
      </c>
      <c r="F146" s="0" t="n">
        <v>7173</v>
      </c>
      <c r="H146" s="0" t="n">
        <v>1326</v>
      </c>
      <c r="I146" s="0" t="n">
        <v>696</v>
      </c>
      <c r="J146" s="5" t="n">
        <v>1299</v>
      </c>
      <c r="K146" s="0" t="n">
        <v>2391</v>
      </c>
      <c r="L146" s="0" t="n">
        <v>123</v>
      </c>
      <c r="M146" s="0" t="n">
        <v>102</v>
      </c>
      <c r="N146" s="0" t="n">
        <f aca="false">SUM(B146:M146)</f>
        <v>15147</v>
      </c>
      <c r="O146" s="0" t="n">
        <f aca="false">SUM(D146:L146)</f>
        <v>13398</v>
      </c>
      <c r="P146" s="9" t="n">
        <f aca="false">J146/$O146</f>
        <v>0.0969547693685625</v>
      </c>
      <c r="Q146" s="9" t="n">
        <f aca="false">K146/$O146</f>
        <v>0.17845947156292</v>
      </c>
    </row>
    <row r="147" customFormat="false" ht="13.2" hidden="false" customHeight="false" outlineLevel="0" collapsed="false">
      <c r="A147" s="0" t="s">
        <v>162</v>
      </c>
      <c r="B147" s="0" t="n">
        <v>15414</v>
      </c>
      <c r="C147" s="0" t="n">
        <v>0</v>
      </c>
      <c r="D147" s="0" t="n">
        <v>13818</v>
      </c>
      <c r="E147" s="0" t="n">
        <v>66</v>
      </c>
      <c r="F147" s="0" t="n">
        <v>109119</v>
      </c>
      <c r="H147" s="0" t="n">
        <v>9252</v>
      </c>
      <c r="I147" s="0" t="n">
        <v>9375</v>
      </c>
      <c r="J147" s="5" t="n">
        <v>17997</v>
      </c>
      <c r="K147" s="0" t="n">
        <v>15060</v>
      </c>
      <c r="L147" s="0" t="n">
        <v>1155</v>
      </c>
      <c r="M147" s="0" t="n">
        <v>963</v>
      </c>
      <c r="N147" s="0" t="n">
        <f aca="false">SUM(B147:M147)</f>
        <v>192219</v>
      </c>
      <c r="O147" s="0" t="n">
        <f aca="false">SUM(D147:L147)</f>
        <v>175842</v>
      </c>
      <c r="P147" s="9" t="n">
        <f aca="false">J147/$O147</f>
        <v>0.102347562015901</v>
      </c>
      <c r="Q147" s="9" t="n">
        <f aca="false">K147/$O147</f>
        <v>0.0856450677312587</v>
      </c>
    </row>
    <row r="148" customFormat="false" ht="13.2" hidden="false" customHeight="false" outlineLevel="0" collapsed="false">
      <c r="A148" s="0" t="s">
        <v>163</v>
      </c>
      <c r="B148" s="0" t="n">
        <v>6570</v>
      </c>
      <c r="C148" s="0" t="n">
        <v>0</v>
      </c>
      <c r="D148" s="0" t="n">
        <v>5130</v>
      </c>
      <c r="E148" s="0" t="n">
        <v>27</v>
      </c>
      <c r="F148" s="0" t="n">
        <v>43842</v>
      </c>
      <c r="H148" s="0" t="n">
        <v>6390</v>
      </c>
      <c r="I148" s="0" t="n">
        <v>2325</v>
      </c>
      <c r="J148" s="5" t="n">
        <v>2757</v>
      </c>
      <c r="K148" s="0" t="n">
        <v>10683</v>
      </c>
      <c r="L148" s="0" t="n">
        <v>564</v>
      </c>
      <c r="M148" s="0" t="n">
        <v>444</v>
      </c>
      <c r="N148" s="0" t="n">
        <f aca="false">SUM(B148:M148)</f>
        <v>78732</v>
      </c>
      <c r="O148" s="0" t="n">
        <f aca="false">SUM(D148:L148)</f>
        <v>71718</v>
      </c>
      <c r="P148" s="9" t="n">
        <f aca="false">J148/$O148</f>
        <v>0.0384422320756296</v>
      </c>
      <c r="Q148" s="9" t="n">
        <f aca="false">K148/$O148</f>
        <v>0.148958420480214</v>
      </c>
    </row>
    <row r="149" customFormat="false" ht="13.2" hidden="false" customHeight="false" outlineLevel="0" collapsed="false">
      <c r="A149" s="0" t="s">
        <v>164</v>
      </c>
      <c r="B149" s="0" t="n">
        <v>6531</v>
      </c>
      <c r="C149" s="0" t="n">
        <v>0</v>
      </c>
      <c r="D149" s="0" t="n">
        <v>1695</v>
      </c>
      <c r="E149" s="0" t="n">
        <v>18</v>
      </c>
      <c r="F149" s="0" t="n">
        <v>24486</v>
      </c>
      <c r="H149" s="0" t="n">
        <v>4938</v>
      </c>
      <c r="I149" s="0" t="n">
        <v>1530</v>
      </c>
      <c r="J149" s="5" t="n">
        <v>2586</v>
      </c>
      <c r="K149" s="0" t="n">
        <v>5562</v>
      </c>
      <c r="L149" s="0" t="n">
        <v>420</v>
      </c>
      <c r="M149" s="0" t="n">
        <v>375</v>
      </c>
      <c r="N149" s="0" t="n">
        <f aca="false">SUM(B149:M149)</f>
        <v>48141</v>
      </c>
      <c r="O149" s="0" t="n">
        <f aca="false">SUM(D149:L149)</f>
        <v>41235</v>
      </c>
      <c r="P149" s="9" t="n">
        <f aca="false">J149/$O149</f>
        <v>0.0627137140778465</v>
      </c>
      <c r="Q149" s="9" t="n">
        <f aca="false">K149/$O149</f>
        <v>0.13488541287741</v>
      </c>
    </row>
    <row r="150" s="11" customFormat="true" ht="13.2" hidden="false" customHeight="false" outlineLevel="0" collapsed="false">
      <c r="A150" s="15" t="s">
        <v>165</v>
      </c>
      <c r="B150" s="11" t="n">
        <f aca="false">SUM(B145:B149)</f>
        <v>34620</v>
      </c>
      <c r="C150" s="11" t="n">
        <f aca="false">SUM(C145:C149)</f>
        <v>0</v>
      </c>
      <c r="D150" s="11" t="n">
        <f aca="false">SUM(D145:D149)</f>
        <v>21495</v>
      </c>
      <c r="E150" s="11" t="n">
        <f aca="false">SUM(E145:E149)</f>
        <v>132</v>
      </c>
      <c r="F150" s="11" t="n">
        <f aca="false">SUM(F145:F149)</f>
        <v>208962</v>
      </c>
      <c r="G150" s="11" t="n">
        <f aca="false">SUM(G145:G149)</f>
        <v>0</v>
      </c>
      <c r="H150" s="11" t="n">
        <f aca="false">SUM(H145:H149)</f>
        <v>24780</v>
      </c>
      <c r="I150" s="11" t="n">
        <f aca="false">SUM(I145:I149)</f>
        <v>17085</v>
      </c>
      <c r="J150" s="11" t="n">
        <f aca="false">SUM(J145:J149)</f>
        <v>29166</v>
      </c>
      <c r="K150" s="11" t="n">
        <f aca="false">SUM(K145:K149)</f>
        <v>39345</v>
      </c>
      <c r="L150" s="11" t="n">
        <f aca="false">SUM(L145:L149)</f>
        <v>2775</v>
      </c>
      <c r="M150" s="11" t="n">
        <f aca="false">SUM(M145:M149)</f>
        <v>2199</v>
      </c>
      <c r="N150" s="11" t="n">
        <f aca="false">SUM(N145:N149)</f>
        <v>380559</v>
      </c>
      <c r="O150" s="11" t="n">
        <f aca="false">SUM(O145:O149)</f>
        <v>343740</v>
      </c>
      <c r="P150" s="13" t="n">
        <f aca="false">J150/$O150</f>
        <v>0.0848490137894921</v>
      </c>
      <c r="Q150" s="13" t="n">
        <f aca="false">K150/$O150</f>
        <v>0.11446151160761</v>
      </c>
    </row>
    <row r="151" s="5" customFormat="true" ht="13.2" hidden="false" customHeight="false" outlineLevel="0" collapsed="false">
      <c r="A151" s="5" t="s">
        <v>166</v>
      </c>
      <c r="B151" s="5" t="n">
        <f aca="false">B143+B150</f>
        <v>122919</v>
      </c>
      <c r="C151" s="5" t="n">
        <f aca="false">C143+C150</f>
        <v>0</v>
      </c>
      <c r="D151" s="5" t="n">
        <f aca="false">D143+D150</f>
        <v>110241</v>
      </c>
      <c r="E151" s="5" t="n">
        <f aca="false">E143+E150</f>
        <v>22746</v>
      </c>
      <c r="F151" s="5" t="n">
        <f aca="false">F143+F150</f>
        <v>836208</v>
      </c>
      <c r="G151" s="5" t="n">
        <f aca="false">G143+G150</f>
        <v>0</v>
      </c>
      <c r="H151" s="5" t="n">
        <f aca="false">H143+H150</f>
        <v>109809</v>
      </c>
      <c r="I151" s="5" t="n">
        <f aca="false">I143+I150</f>
        <v>52776</v>
      </c>
      <c r="J151" s="5" t="n">
        <f aca="false">J143+J150</f>
        <v>78186</v>
      </c>
      <c r="K151" s="5" t="n">
        <f aca="false">K143+K150</f>
        <v>140928</v>
      </c>
      <c r="L151" s="5" t="n">
        <f aca="false">L143+L150</f>
        <v>11016</v>
      </c>
      <c r="M151" s="5" t="n">
        <f aca="false">M143+M150</f>
        <v>9375</v>
      </c>
      <c r="N151" s="5" t="n">
        <f aca="false">N143+N150</f>
        <v>1494204</v>
      </c>
      <c r="O151" s="5" t="n">
        <f aca="false">O143+O150</f>
        <v>1361910</v>
      </c>
      <c r="P151" s="16" t="n">
        <f aca="false">J151/$O151</f>
        <v>0.0574090798951473</v>
      </c>
      <c r="Q151" s="16" t="n">
        <f aca="false">K151/$O151</f>
        <v>0.103478203405511</v>
      </c>
    </row>
    <row r="153" customFormat="false" ht="13.2" hidden="false" customHeight="false" outlineLevel="0" collapsed="false">
      <c r="A153" s="0" t="s">
        <v>98</v>
      </c>
      <c r="B153" s="0" t="n">
        <v>54</v>
      </c>
      <c r="C153" s="0" t="n">
        <v>0</v>
      </c>
      <c r="D153" s="0" t="n">
        <v>0</v>
      </c>
      <c r="E153" s="0" t="n">
        <v>0</v>
      </c>
      <c r="F153" s="0" t="n">
        <v>177</v>
      </c>
      <c r="H153" s="0" t="n">
        <v>30</v>
      </c>
      <c r="I153" s="0" t="n">
        <v>24</v>
      </c>
      <c r="J153" s="5" t="n">
        <v>3</v>
      </c>
      <c r="K153" s="0" t="n">
        <v>117</v>
      </c>
      <c r="L153" s="0" t="n">
        <v>42</v>
      </c>
      <c r="M153" s="0" t="n">
        <v>33</v>
      </c>
      <c r="N153" s="0" t="n">
        <f aca="false">SUM(B153:M153)</f>
        <v>480</v>
      </c>
      <c r="O153" s="0" t="n">
        <f aca="false">SUM(D153:L153)</f>
        <v>393</v>
      </c>
      <c r="P153" s="9" t="n">
        <f aca="false">J153/$O153</f>
        <v>0.00763358778625954</v>
      </c>
      <c r="Q153" s="9" t="n">
        <f aca="false">K153/$O153</f>
        <v>0.297709923664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0" width="8.55"/>
    <col collapsed="false" customWidth="true" hidden="false" outlineLevel="0" max="6" min="6" style="0" width="8.1"/>
    <col collapsed="false" customWidth="true" hidden="false" outlineLevel="0" max="8" min="8" style="0" width="10.1"/>
    <col collapsed="false" customWidth="true" hidden="false" outlineLevel="0" max="9" min="9" style="0" width="8.1"/>
    <col collapsed="false" customWidth="true" hidden="false" outlineLevel="0" max="10" min="10" style="5" width="8.66"/>
    <col collapsed="false" customWidth="true" hidden="false" outlineLevel="0" max="11" min="11" style="0" width="7.66"/>
    <col collapsed="false" customWidth="true" hidden="false" outlineLevel="0" max="12" min="12" style="0" width="7.43"/>
    <col collapsed="false" customWidth="true" hidden="false" outlineLevel="0" max="16" min="16" style="0" width="7.55"/>
  </cols>
  <sheetData>
    <row r="1" customFormat="false" ht="13.2" hidden="false" customHeight="false" outlineLevel="0" collapsed="false">
      <c r="B1" s="0" t="s">
        <v>167</v>
      </c>
    </row>
    <row r="3" s="7" customFormat="true" ht="66" hidden="false" customHeight="false" outlineLevel="0" collapsed="false">
      <c r="A3" s="6" t="n">
        <v>1991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8" t="s">
        <v>176</v>
      </c>
      <c r="K3" s="7" t="s">
        <v>177</v>
      </c>
      <c r="L3" s="7" t="s">
        <v>178</v>
      </c>
      <c r="M3" s="7" t="s">
        <v>179</v>
      </c>
      <c r="N3" s="7" t="s">
        <v>20</v>
      </c>
      <c r="O3" s="7" t="s">
        <v>21</v>
      </c>
      <c r="P3" s="7" t="s">
        <v>22</v>
      </c>
      <c r="Q3" s="7" t="s">
        <v>23</v>
      </c>
    </row>
    <row r="4" customFormat="false" ht="13.2" hidden="false" customHeight="false" outlineLevel="0" collapsed="false">
      <c r="A4" s="0" t="s">
        <v>180</v>
      </c>
      <c r="B4" s="0" t="n">
        <v>2478</v>
      </c>
      <c r="C4" s="0" t="n">
        <v>1530</v>
      </c>
      <c r="D4" s="0" t="n">
        <v>39</v>
      </c>
      <c r="E4" s="0" t="s">
        <v>181</v>
      </c>
      <c r="F4" s="0" t="n">
        <v>5856</v>
      </c>
      <c r="G4" s="0" t="n">
        <v>1218</v>
      </c>
      <c r="H4" s="0" t="n">
        <v>774</v>
      </c>
      <c r="I4" s="0" t="n">
        <v>354</v>
      </c>
      <c r="J4" s="5" t="n">
        <v>297</v>
      </c>
      <c r="K4" s="0" t="n">
        <v>1743</v>
      </c>
      <c r="L4" s="0" t="n">
        <v>342</v>
      </c>
      <c r="M4" s="0" t="n">
        <v>441</v>
      </c>
      <c r="N4" s="0" t="n">
        <f aca="false">SUM(B4:M4)</f>
        <v>15072</v>
      </c>
      <c r="O4" s="0" t="n">
        <f aca="false">SUM(D4:L4)</f>
        <v>10623</v>
      </c>
      <c r="P4" s="9" t="n">
        <f aca="false">J4/$O4</f>
        <v>0.0279582038972042</v>
      </c>
      <c r="Q4" s="9" t="n">
        <f aca="false">K4/$O4</f>
        <v>0.164077944083592</v>
      </c>
    </row>
    <row r="5" customFormat="false" ht="13.2" hidden="false" customHeight="false" outlineLevel="0" collapsed="false">
      <c r="A5" s="0" t="s">
        <v>182</v>
      </c>
      <c r="B5" s="0" t="n">
        <v>2160</v>
      </c>
      <c r="C5" s="0" t="n">
        <v>2574</v>
      </c>
      <c r="D5" s="0" t="n">
        <v>249</v>
      </c>
      <c r="E5" s="0" t="s">
        <v>181</v>
      </c>
      <c r="F5" s="0" t="n">
        <v>10476</v>
      </c>
      <c r="G5" s="0" t="n">
        <v>2565</v>
      </c>
      <c r="H5" s="0" t="n">
        <v>1614</v>
      </c>
      <c r="I5" s="0" t="n">
        <v>534</v>
      </c>
      <c r="J5" s="5" t="n">
        <v>627</v>
      </c>
      <c r="K5" s="0" t="n">
        <v>1617</v>
      </c>
      <c r="L5" s="0" t="n">
        <v>207</v>
      </c>
      <c r="M5" s="0" t="n">
        <v>402</v>
      </c>
      <c r="N5" s="0" t="n">
        <f aca="false">SUM(B5:M5)</f>
        <v>23025</v>
      </c>
      <c r="O5" s="0" t="n">
        <f aca="false">SUM(D5:L5)</f>
        <v>17889</v>
      </c>
      <c r="P5" s="9" t="n">
        <f aca="false">J5/$O5</f>
        <v>0.0350494717424115</v>
      </c>
      <c r="Q5" s="9" t="n">
        <f aca="false">K5/$O5</f>
        <v>0.0903907429146403</v>
      </c>
    </row>
    <row r="6" customFormat="false" ht="13.2" hidden="false" customHeight="false" outlineLevel="0" collapsed="false">
      <c r="A6" s="0" t="s">
        <v>183</v>
      </c>
      <c r="B6" s="0" t="n">
        <v>1608</v>
      </c>
      <c r="C6" s="0" t="n">
        <v>540</v>
      </c>
      <c r="D6" s="0" t="n">
        <v>12</v>
      </c>
      <c r="E6" s="0" t="s">
        <v>181</v>
      </c>
      <c r="F6" s="0" t="n">
        <v>2103</v>
      </c>
      <c r="G6" s="0" t="n">
        <v>417</v>
      </c>
      <c r="H6" s="0" t="n">
        <v>273</v>
      </c>
      <c r="I6" s="0" t="n">
        <v>294</v>
      </c>
      <c r="J6" s="5" t="n">
        <v>144</v>
      </c>
      <c r="K6" s="0" t="n">
        <v>759</v>
      </c>
      <c r="L6" s="0" t="n">
        <v>81</v>
      </c>
      <c r="M6" s="0" t="n">
        <v>135</v>
      </c>
      <c r="N6" s="0" t="n">
        <f aca="false">SUM(B6:M6)</f>
        <v>6366</v>
      </c>
      <c r="O6" s="0" t="n">
        <f aca="false">SUM(D6:L6)</f>
        <v>4083</v>
      </c>
      <c r="P6" s="9" t="n">
        <f aca="false">J6/$O6</f>
        <v>0.0352681851579721</v>
      </c>
      <c r="Q6" s="9" t="n">
        <f aca="false">K6/$O6</f>
        <v>0.185892725936811</v>
      </c>
    </row>
    <row r="7" customFormat="false" ht="13.2" hidden="false" customHeight="false" outlineLevel="0" collapsed="false">
      <c r="A7" s="0" t="s">
        <v>184</v>
      </c>
      <c r="B7" s="0" t="n">
        <v>2910</v>
      </c>
      <c r="C7" s="0" t="n">
        <v>2442</v>
      </c>
      <c r="D7" s="0" t="n">
        <v>507</v>
      </c>
      <c r="E7" s="0" t="n">
        <v>6</v>
      </c>
      <c r="F7" s="0" t="n">
        <v>10194</v>
      </c>
      <c r="G7" s="0" t="n">
        <v>3108</v>
      </c>
      <c r="H7" s="0" t="n">
        <v>1140</v>
      </c>
      <c r="I7" s="0" t="n">
        <v>345</v>
      </c>
      <c r="J7" s="5" t="n">
        <v>210</v>
      </c>
      <c r="K7" s="0" t="n">
        <v>1215</v>
      </c>
      <c r="L7" s="0" t="n">
        <v>195</v>
      </c>
      <c r="M7" s="0" t="n">
        <v>429</v>
      </c>
      <c r="N7" s="0" t="n">
        <f aca="false">SUM(B7:M7)</f>
        <v>22701</v>
      </c>
      <c r="O7" s="0" t="n">
        <f aca="false">SUM(D7:L7)</f>
        <v>16920</v>
      </c>
      <c r="P7" s="9" t="n">
        <f aca="false">J7/$O7</f>
        <v>0.0124113475177305</v>
      </c>
      <c r="Q7" s="9" t="n">
        <f aca="false">K7/$O7</f>
        <v>0.0718085106382979</v>
      </c>
    </row>
    <row r="8" customFormat="false" ht="13.2" hidden="false" customHeight="false" outlineLevel="0" collapsed="false">
      <c r="A8" s="0" t="s">
        <v>185</v>
      </c>
      <c r="B8" s="0" t="n">
        <v>3225</v>
      </c>
      <c r="C8" s="0" t="n">
        <v>7725</v>
      </c>
      <c r="D8" s="0" t="n">
        <v>4683</v>
      </c>
      <c r="E8" s="0" t="n">
        <v>12</v>
      </c>
      <c r="F8" s="0" t="n">
        <v>34935</v>
      </c>
      <c r="G8" s="0" t="n">
        <v>11991</v>
      </c>
      <c r="H8" s="0" t="n">
        <v>4656</v>
      </c>
      <c r="I8" s="0" t="n">
        <v>759</v>
      </c>
      <c r="J8" s="5" t="n">
        <v>1221</v>
      </c>
      <c r="K8" s="0" t="n">
        <v>2706</v>
      </c>
      <c r="L8" s="0" t="n">
        <v>1491</v>
      </c>
      <c r="M8" s="0" t="n">
        <v>723</v>
      </c>
      <c r="N8" s="0" t="n">
        <f aca="false">SUM(B8:M8)</f>
        <v>74127</v>
      </c>
      <c r="O8" s="0" t="n">
        <f aca="false">SUM(D8:L8)</f>
        <v>62454</v>
      </c>
      <c r="P8" s="9" t="n">
        <f aca="false">J8/$O8</f>
        <v>0.0195503890863676</v>
      </c>
      <c r="Q8" s="9" t="n">
        <f aca="false">K8/$O8</f>
        <v>0.0433278893265443</v>
      </c>
    </row>
    <row r="9" customFormat="false" ht="13.2" hidden="false" customHeight="false" outlineLevel="0" collapsed="false">
      <c r="A9" s="0" t="s">
        <v>186</v>
      </c>
      <c r="B9" s="0" t="n">
        <v>2421</v>
      </c>
      <c r="C9" s="0" t="n">
        <v>6078</v>
      </c>
      <c r="D9" s="0" t="n">
        <v>3174</v>
      </c>
      <c r="E9" s="0" t="n">
        <v>369</v>
      </c>
      <c r="F9" s="0" t="n">
        <v>30825</v>
      </c>
      <c r="G9" s="0" t="n">
        <v>8556</v>
      </c>
      <c r="H9" s="0" t="n">
        <v>4506</v>
      </c>
      <c r="I9" s="0" t="n">
        <v>723</v>
      </c>
      <c r="J9" s="5" t="n">
        <v>831</v>
      </c>
      <c r="K9" s="0" t="n">
        <v>1935</v>
      </c>
      <c r="L9" s="0" t="n">
        <v>276</v>
      </c>
      <c r="M9" s="0" t="n">
        <v>870</v>
      </c>
      <c r="N9" s="0" t="n">
        <f aca="false">SUM(B9:M9)</f>
        <v>60564</v>
      </c>
      <c r="O9" s="0" t="n">
        <f aca="false">SUM(D9:L9)</f>
        <v>51195</v>
      </c>
      <c r="P9" s="9" t="n">
        <f aca="false">J9/$O9</f>
        <v>0.0162320539115148</v>
      </c>
      <c r="Q9" s="9" t="n">
        <f aca="false">K9/$O9</f>
        <v>0.0377966598300615</v>
      </c>
    </row>
    <row r="10" customFormat="false" ht="13.2" hidden="false" customHeight="false" outlineLevel="0" collapsed="false">
      <c r="A10" s="0" t="s">
        <v>187</v>
      </c>
      <c r="B10" s="0" t="n">
        <v>5484</v>
      </c>
      <c r="C10" s="0" t="n">
        <v>11616</v>
      </c>
      <c r="D10" s="0" t="n">
        <v>10554</v>
      </c>
      <c r="E10" s="0" t="n">
        <v>327</v>
      </c>
      <c r="F10" s="0" t="n">
        <v>62436</v>
      </c>
      <c r="G10" s="0" t="n">
        <v>17403</v>
      </c>
      <c r="H10" s="0" t="n">
        <v>7896</v>
      </c>
      <c r="I10" s="0" t="n">
        <v>1185</v>
      </c>
      <c r="J10" s="5" t="n">
        <v>2649</v>
      </c>
      <c r="K10" s="0" t="n">
        <v>7353</v>
      </c>
      <c r="L10" s="0" t="n">
        <v>1278</v>
      </c>
      <c r="M10" s="0" t="n">
        <v>2226</v>
      </c>
      <c r="N10" s="0" t="n">
        <f aca="false">SUM(B10:M10)</f>
        <v>130407</v>
      </c>
      <c r="O10" s="0" t="n">
        <f aca="false">SUM(D10:L10)</f>
        <v>111081</v>
      </c>
      <c r="P10" s="9" t="n">
        <f aca="false">J10/$O10</f>
        <v>0.0238474626623815</v>
      </c>
      <c r="Q10" s="9" t="n">
        <f aca="false">K10/$O10</f>
        <v>0.0661949388284225</v>
      </c>
    </row>
    <row r="11" customFormat="false" ht="13.2" hidden="false" customHeight="false" outlineLevel="0" collapsed="false">
      <c r="A11" s="0" t="s">
        <v>188</v>
      </c>
      <c r="B11" s="0" t="n">
        <v>2901</v>
      </c>
      <c r="C11" s="0" t="n">
        <v>8340</v>
      </c>
      <c r="D11" s="0" t="n">
        <v>4260</v>
      </c>
      <c r="E11" s="0" t="n">
        <v>567</v>
      </c>
      <c r="F11" s="0" t="n">
        <v>45426</v>
      </c>
      <c r="G11" s="0" t="n">
        <v>12138</v>
      </c>
      <c r="H11" s="0" t="n">
        <v>6909</v>
      </c>
      <c r="I11" s="0" t="n">
        <v>759</v>
      </c>
      <c r="J11" s="5" t="n">
        <v>1551</v>
      </c>
      <c r="K11" s="0" t="n">
        <v>3309</v>
      </c>
      <c r="L11" s="0" t="n">
        <v>444</v>
      </c>
      <c r="M11" s="0" t="n">
        <v>1479</v>
      </c>
      <c r="N11" s="0" t="n">
        <f aca="false">SUM(B11:M11)</f>
        <v>88083</v>
      </c>
      <c r="O11" s="0" t="n">
        <f aca="false">SUM(D11:L11)</f>
        <v>75363</v>
      </c>
      <c r="P11" s="9" t="n">
        <f aca="false">J11/$O11</f>
        <v>0.0205803909080053</v>
      </c>
      <c r="Q11" s="9" t="n">
        <f aca="false">K11/$O11</f>
        <v>0.0439074877592453</v>
      </c>
    </row>
    <row r="12" customFormat="false" ht="13.2" hidden="false" customHeight="false" outlineLevel="0" collapsed="false">
      <c r="A12" s="0" t="s">
        <v>189</v>
      </c>
      <c r="B12" s="0" t="n">
        <v>684</v>
      </c>
      <c r="C12" s="0" t="n">
        <v>1488</v>
      </c>
      <c r="D12" s="0" t="n">
        <v>396</v>
      </c>
      <c r="E12" s="0" t="n">
        <v>219</v>
      </c>
      <c r="F12" s="0" t="n">
        <v>7602</v>
      </c>
      <c r="G12" s="0" t="n">
        <v>2163</v>
      </c>
      <c r="H12" s="0" t="n">
        <v>1161</v>
      </c>
      <c r="I12" s="0" t="n">
        <v>135</v>
      </c>
      <c r="J12" s="5" t="n">
        <v>429</v>
      </c>
      <c r="K12" s="0" t="n">
        <v>840</v>
      </c>
      <c r="L12" s="0" t="n">
        <v>102</v>
      </c>
      <c r="M12" s="0" t="n">
        <v>225</v>
      </c>
      <c r="N12" s="0" t="n">
        <f aca="false">SUM(B12:M12)</f>
        <v>15444</v>
      </c>
      <c r="O12" s="0" t="n">
        <f aca="false">SUM(D12:L12)</f>
        <v>13047</v>
      </c>
      <c r="P12" s="9" t="n">
        <f aca="false">J12/$O12</f>
        <v>0.0328811220970338</v>
      </c>
      <c r="Q12" s="9" t="n">
        <f aca="false">K12/$O12</f>
        <v>0.0643826166934928</v>
      </c>
    </row>
    <row r="13" customFormat="false" ht="13.2" hidden="false" customHeight="false" outlineLevel="0" collapsed="false">
      <c r="A13" s="0" t="s">
        <v>190</v>
      </c>
      <c r="B13" s="0" t="n">
        <v>2658</v>
      </c>
      <c r="C13" s="0" t="n">
        <v>1782</v>
      </c>
      <c r="D13" s="0" t="n">
        <v>108</v>
      </c>
      <c r="E13" s="0" t="n">
        <v>12</v>
      </c>
      <c r="F13" s="0" t="n">
        <v>8085</v>
      </c>
      <c r="G13" s="0" t="n">
        <v>2163</v>
      </c>
      <c r="H13" s="0" t="n">
        <v>1248</v>
      </c>
      <c r="I13" s="0" t="n">
        <v>324</v>
      </c>
      <c r="J13" s="5" t="n">
        <v>243</v>
      </c>
      <c r="K13" s="0" t="n">
        <v>1416</v>
      </c>
      <c r="L13" s="0" t="n">
        <v>123</v>
      </c>
      <c r="M13" s="0" t="n">
        <v>459</v>
      </c>
      <c r="N13" s="0" t="n">
        <f aca="false">SUM(B13:M13)</f>
        <v>18621</v>
      </c>
      <c r="O13" s="0" t="n">
        <f aca="false">SUM(D13:L13)</f>
        <v>13722</v>
      </c>
      <c r="P13" s="9" t="n">
        <f aca="false">J13/$O13</f>
        <v>0.0177087888062965</v>
      </c>
      <c r="Q13" s="9" t="n">
        <f aca="false">K13/$O13</f>
        <v>0.103191954525579</v>
      </c>
    </row>
    <row r="14" customFormat="false" ht="13.2" hidden="false" customHeight="false" outlineLevel="0" collapsed="false">
      <c r="A14" s="0" t="s">
        <v>191</v>
      </c>
      <c r="B14" s="0" t="n">
        <v>930</v>
      </c>
      <c r="C14" s="0" t="n">
        <v>903</v>
      </c>
      <c r="D14" s="0" t="n">
        <v>6</v>
      </c>
      <c r="E14" s="0" t="s">
        <v>181</v>
      </c>
      <c r="F14" s="0" t="n">
        <v>3006</v>
      </c>
      <c r="G14" s="0" t="n">
        <v>744</v>
      </c>
      <c r="H14" s="0" t="n">
        <v>363</v>
      </c>
      <c r="I14" s="0" t="n">
        <v>183</v>
      </c>
      <c r="J14" s="5" t="n">
        <v>429</v>
      </c>
      <c r="K14" s="0" t="n">
        <v>798</v>
      </c>
      <c r="L14" s="0" t="n">
        <v>87</v>
      </c>
      <c r="M14" s="0" t="n">
        <v>183</v>
      </c>
      <c r="N14" s="0" t="n">
        <f aca="false">SUM(B14:M14)</f>
        <v>7632</v>
      </c>
      <c r="O14" s="0" t="n">
        <f aca="false">SUM(D14:L14)</f>
        <v>5616</v>
      </c>
      <c r="P14" s="9" t="n">
        <f aca="false">J14/$O14</f>
        <v>0.0763888888888889</v>
      </c>
      <c r="Q14" s="9" t="n">
        <f aca="false">K14/$O14</f>
        <v>0.142094017094017</v>
      </c>
    </row>
    <row r="15" customFormat="false" ht="13.2" hidden="false" customHeight="false" outlineLevel="0" collapsed="false">
      <c r="A15" s="0" t="s">
        <v>192</v>
      </c>
      <c r="B15" s="0" t="n">
        <v>1260</v>
      </c>
      <c r="C15" s="0" t="n">
        <v>579</v>
      </c>
      <c r="D15" s="0" t="n">
        <v>12</v>
      </c>
      <c r="E15" s="0" t="s">
        <v>181</v>
      </c>
      <c r="F15" s="0" t="n">
        <v>2229</v>
      </c>
      <c r="G15" s="0" t="n">
        <v>522</v>
      </c>
      <c r="H15" s="0" t="n">
        <v>321</v>
      </c>
      <c r="I15" s="0" t="n">
        <v>198</v>
      </c>
      <c r="J15" s="5" t="n">
        <v>276</v>
      </c>
      <c r="K15" s="0" t="n">
        <v>729</v>
      </c>
      <c r="L15" s="0" t="n">
        <v>54</v>
      </c>
      <c r="M15" s="0" t="n">
        <v>138</v>
      </c>
      <c r="N15" s="0" t="n">
        <f aca="false">SUM(B15:M15)</f>
        <v>6318</v>
      </c>
      <c r="O15" s="0" t="n">
        <f aca="false">SUM(D15:L15)</f>
        <v>4341</v>
      </c>
      <c r="P15" s="9" t="n">
        <f aca="false">J15/$O15</f>
        <v>0.0635798203178991</v>
      </c>
      <c r="Q15" s="9" t="n">
        <f aca="false">K15/$O15</f>
        <v>0.167933655839668</v>
      </c>
    </row>
    <row r="16" customFormat="false" ht="13.2" hidden="false" customHeight="false" outlineLevel="0" collapsed="false">
      <c r="A16" s="0" t="s">
        <v>193</v>
      </c>
      <c r="B16" s="0" t="n">
        <v>2664</v>
      </c>
      <c r="C16" s="0" t="n">
        <v>1218</v>
      </c>
      <c r="D16" s="0" t="n">
        <v>141</v>
      </c>
      <c r="E16" s="0" t="s">
        <v>181</v>
      </c>
      <c r="F16" s="0" t="n">
        <v>5964</v>
      </c>
      <c r="G16" s="0" t="n">
        <v>1257</v>
      </c>
      <c r="H16" s="0" t="n">
        <v>789</v>
      </c>
      <c r="I16" s="0" t="n">
        <v>516</v>
      </c>
      <c r="J16" s="5" t="n">
        <v>384</v>
      </c>
      <c r="K16" s="0" t="n">
        <v>1131</v>
      </c>
      <c r="L16" s="0" t="n">
        <v>114</v>
      </c>
      <c r="M16" s="0" t="n">
        <v>384</v>
      </c>
      <c r="N16" s="0" t="n">
        <f aca="false">SUM(B16:M16)</f>
        <v>14562</v>
      </c>
      <c r="O16" s="0" t="n">
        <f aca="false">SUM(D16:L16)</f>
        <v>10296</v>
      </c>
      <c r="P16" s="9" t="n">
        <f aca="false">J16/$O16</f>
        <v>0.0372960372960373</v>
      </c>
      <c r="Q16" s="9" t="n">
        <f aca="false">K16/$O16</f>
        <v>0.109848484848485</v>
      </c>
    </row>
    <row r="17" customFormat="false" ht="13.2" hidden="false" customHeight="false" outlineLevel="0" collapsed="false">
      <c r="A17" s="0" t="s">
        <v>194</v>
      </c>
      <c r="B17" s="0" t="n">
        <v>3069</v>
      </c>
      <c r="C17" s="0" t="n">
        <v>1083</v>
      </c>
      <c r="D17" s="0" t="n">
        <v>18</v>
      </c>
      <c r="E17" s="0" t="s">
        <v>181</v>
      </c>
      <c r="F17" s="0" t="n">
        <v>4446</v>
      </c>
      <c r="G17" s="0" t="n">
        <v>957</v>
      </c>
      <c r="H17" s="0" t="n">
        <v>492</v>
      </c>
      <c r="I17" s="0" t="n">
        <v>501</v>
      </c>
      <c r="J17" s="5" t="n">
        <v>600</v>
      </c>
      <c r="K17" s="0" t="n">
        <v>1530</v>
      </c>
      <c r="L17" s="0" t="n">
        <v>78</v>
      </c>
      <c r="M17" s="0" t="n">
        <v>189</v>
      </c>
      <c r="N17" s="0" t="n">
        <f aca="false">SUM(B17:M17)</f>
        <v>12963</v>
      </c>
      <c r="O17" s="0" t="n">
        <f aca="false">SUM(D17:L17)</f>
        <v>8622</v>
      </c>
      <c r="P17" s="9" t="n">
        <f aca="false">J17/$O17</f>
        <v>0.069589422407794</v>
      </c>
      <c r="Q17" s="9" t="n">
        <f aca="false">K17/$O17</f>
        <v>0.177453027139875</v>
      </c>
    </row>
    <row r="18" customFormat="false" ht="13.2" hidden="false" customHeight="false" outlineLevel="0" collapsed="false">
      <c r="A18" s="0" t="s">
        <v>195</v>
      </c>
      <c r="B18" s="0" t="n">
        <v>1233</v>
      </c>
      <c r="C18" s="0" t="n">
        <v>4146</v>
      </c>
      <c r="D18" s="0" t="n">
        <v>798</v>
      </c>
      <c r="E18" s="0" t="n">
        <v>9</v>
      </c>
      <c r="F18" s="0" t="n">
        <v>20946</v>
      </c>
      <c r="G18" s="0" t="n">
        <v>4995</v>
      </c>
      <c r="H18" s="0" t="n">
        <v>2679</v>
      </c>
      <c r="I18" s="0" t="n">
        <v>1131</v>
      </c>
      <c r="J18" s="5" t="n">
        <v>2955</v>
      </c>
      <c r="K18" s="0" t="n">
        <v>2451</v>
      </c>
      <c r="L18" s="0" t="n">
        <v>225</v>
      </c>
      <c r="M18" s="0" t="n">
        <v>612</v>
      </c>
      <c r="N18" s="0" t="n">
        <f aca="false">SUM(B18:M18)</f>
        <v>42180</v>
      </c>
      <c r="O18" s="0" t="n">
        <f aca="false">SUM(D18:L18)</f>
        <v>36189</v>
      </c>
      <c r="P18" s="9" t="n">
        <f aca="false">J18/$O18</f>
        <v>0.0816546464395258</v>
      </c>
      <c r="Q18" s="9" t="n">
        <f aca="false">K18/$O18</f>
        <v>0.0677277625797894</v>
      </c>
    </row>
    <row r="19" customFormat="false" ht="13.2" hidden="false" customHeight="false" outlineLevel="0" collapsed="false">
      <c r="A19" s="0" t="s">
        <v>196</v>
      </c>
      <c r="B19" s="0" t="n">
        <v>2409</v>
      </c>
      <c r="C19" s="0" t="n">
        <v>1497</v>
      </c>
      <c r="D19" s="0" t="n">
        <v>72</v>
      </c>
      <c r="E19" s="0" t="s">
        <v>181</v>
      </c>
      <c r="F19" s="0" t="n">
        <v>6576</v>
      </c>
      <c r="G19" s="0" t="n">
        <v>1506</v>
      </c>
      <c r="H19" s="0" t="n">
        <v>711</v>
      </c>
      <c r="I19" s="0" t="n">
        <v>525</v>
      </c>
      <c r="J19" s="5" t="n">
        <v>591</v>
      </c>
      <c r="K19" s="0" t="n">
        <v>1224</v>
      </c>
      <c r="L19" s="0" t="n">
        <v>99</v>
      </c>
      <c r="M19" s="0" t="n">
        <v>252</v>
      </c>
      <c r="N19" s="0" t="n">
        <f aca="false">SUM(B19:M19)</f>
        <v>15462</v>
      </c>
      <c r="O19" s="0" t="n">
        <f aca="false">SUM(D19:L19)</f>
        <v>11304</v>
      </c>
      <c r="P19" s="9" t="n">
        <f aca="false">J19/$O19</f>
        <v>0.0522823779193206</v>
      </c>
      <c r="Q19" s="9" t="n">
        <f aca="false">K19/$O19</f>
        <v>0.10828025477707</v>
      </c>
    </row>
    <row r="20" customFormat="false" ht="13.2" hidden="false" customHeight="false" outlineLevel="0" collapsed="false">
      <c r="A20" s="0" t="s">
        <v>197</v>
      </c>
      <c r="B20" s="0" t="n">
        <v>1128</v>
      </c>
      <c r="C20" s="0" t="n">
        <v>324</v>
      </c>
      <c r="D20" s="0" t="n">
        <v>3</v>
      </c>
      <c r="E20" s="0" t="s">
        <v>181</v>
      </c>
      <c r="F20" s="0" t="n">
        <v>1122</v>
      </c>
      <c r="G20" s="0" t="n">
        <v>261</v>
      </c>
      <c r="H20" s="0" t="n">
        <v>120</v>
      </c>
      <c r="I20" s="0" t="n">
        <v>225</v>
      </c>
      <c r="J20" s="5" t="n">
        <v>75</v>
      </c>
      <c r="K20" s="0" t="n">
        <v>372</v>
      </c>
      <c r="L20" s="0" t="n">
        <v>72</v>
      </c>
      <c r="M20" s="0" t="n">
        <v>111</v>
      </c>
      <c r="N20" s="0" t="n">
        <f aca="false">SUM(B20:M20)</f>
        <v>3813</v>
      </c>
      <c r="O20" s="0" t="n">
        <f aca="false">SUM(D20:L20)</f>
        <v>2250</v>
      </c>
      <c r="P20" s="9" t="n">
        <f aca="false">J20/$O20</f>
        <v>0.0333333333333333</v>
      </c>
      <c r="Q20" s="9" t="n">
        <f aca="false">K20/$O20</f>
        <v>0.165333333333333</v>
      </c>
    </row>
    <row r="21" customFormat="false" ht="13.2" hidden="false" customHeight="false" outlineLevel="0" collapsed="false">
      <c r="A21" s="0" t="s">
        <v>198</v>
      </c>
      <c r="B21" s="0" t="n">
        <v>1176</v>
      </c>
      <c r="C21" s="0" t="n">
        <v>951</v>
      </c>
      <c r="D21" s="0" t="n">
        <v>96</v>
      </c>
      <c r="E21" s="0" t="s">
        <v>181</v>
      </c>
      <c r="F21" s="0" t="n">
        <v>3453</v>
      </c>
      <c r="G21" s="0" t="n">
        <v>1041</v>
      </c>
      <c r="H21" s="0" t="n">
        <v>1302</v>
      </c>
      <c r="I21" s="0" t="n">
        <v>321</v>
      </c>
      <c r="J21" s="5" t="n">
        <v>600</v>
      </c>
      <c r="K21" s="0" t="n">
        <v>903</v>
      </c>
      <c r="L21" s="0" t="n">
        <v>78</v>
      </c>
      <c r="M21" s="0" t="n">
        <v>159</v>
      </c>
      <c r="N21" s="0" t="n">
        <f aca="false">SUM(B21:M21)</f>
        <v>10080</v>
      </c>
      <c r="O21" s="0" t="n">
        <f aca="false">SUM(D21:L21)</f>
        <v>7794</v>
      </c>
      <c r="P21" s="9" t="n">
        <f aca="false">J21/$O21</f>
        <v>0.0769822940723634</v>
      </c>
      <c r="Q21" s="9" t="n">
        <f aca="false">K21/$O21</f>
        <v>0.115858352578907</v>
      </c>
    </row>
    <row r="22" customFormat="false" ht="13.2" hidden="false" customHeight="false" outlineLevel="0" collapsed="false">
      <c r="A22" s="0" t="s">
        <v>199</v>
      </c>
      <c r="B22" s="0" t="n">
        <v>729</v>
      </c>
      <c r="C22" s="0" t="n">
        <v>345</v>
      </c>
      <c r="D22" s="0" t="n">
        <v>12</v>
      </c>
      <c r="E22" s="0" t="s">
        <v>181</v>
      </c>
      <c r="F22" s="0" t="n">
        <v>1296</v>
      </c>
      <c r="G22" s="0" t="n">
        <v>375</v>
      </c>
      <c r="H22" s="0" t="n">
        <v>192</v>
      </c>
      <c r="I22" s="0" t="n">
        <v>171</v>
      </c>
      <c r="J22" s="5" t="n">
        <v>111</v>
      </c>
      <c r="K22" s="0" t="n">
        <v>522</v>
      </c>
      <c r="L22" s="0" t="n">
        <v>66</v>
      </c>
      <c r="M22" s="0" t="n">
        <v>87</v>
      </c>
      <c r="N22" s="0" t="n">
        <f aca="false">SUM(B22:M22)</f>
        <v>3906</v>
      </c>
      <c r="O22" s="0" t="n">
        <f aca="false">SUM(D22:L22)</f>
        <v>2745</v>
      </c>
      <c r="P22" s="9" t="n">
        <f aca="false">J22/$O22</f>
        <v>0.0404371584699454</v>
      </c>
      <c r="Q22" s="9" t="n">
        <f aca="false">K22/$O22</f>
        <v>0.19016393442623</v>
      </c>
    </row>
    <row r="23" customFormat="false" ht="13.2" hidden="false" customHeight="false" outlineLevel="0" collapsed="false">
      <c r="A23" s="0" t="s">
        <v>200</v>
      </c>
      <c r="B23" s="0" t="n">
        <v>837</v>
      </c>
      <c r="C23" s="0" t="n">
        <v>1326</v>
      </c>
      <c r="D23" s="0" t="n">
        <v>24</v>
      </c>
      <c r="E23" s="0" t="s">
        <v>181</v>
      </c>
      <c r="F23" s="0" t="n">
        <v>4422</v>
      </c>
      <c r="G23" s="0" t="n">
        <v>1533</v>
      </c>
      <c r="H23" s="0" t="n">
        <v>1002</v>
      </c>
      <c r="I23" s="0" t="n">
        <v>273</v>
      </c>
      <c r="J23" s="5" t="n">
        <v>465</v>
      </c>
      <c r="K23" s="0" t="n">
        <v>852</v>
      </c>
      <c r="L23" s="0" t="n">
        <v>132</v>
      </c>
      <c r="M23" s="0" t="n">
        <v>240</v>
      </c>
      <c r="N23" s="0" t="n">
        <f aca="false">SUM(B23:M23)</f>
        <v>11106</v>
      </c>
      <c r="O23" s="0" t="n">
        <f aca="false">SUM(D23:L23)</f>
        <v>8703</v>
      </c>
      <c r="P23" s="9" t="n">
        <f aca="false">J23/$O23</f>
        <v>0.0534298517752499</v>
      </c>
      <c r="Q23" s="9" t="n">
        <f aca="false">K23/$O23</f>
        <v>0.0978972768011031</v>
      </c>
    </row>
    <row r="24" customFormat="false" ht="13.2" hidden="false" customHeight="false" outlineLevel="0" collapsed="false">
      <c r="A24" s="0" t="s">
        <v>201</v>
      </c>
      <c r="B24" s="0" t="n">
        <v>2784</v>
      </c>
      <c r="C24" s="0" t="n">
        <v>1290</v>
      </c>
      <c r="D24" s="0" t="n">
        <v>18</v>
      </c>
      <c r="E24" s="0" t="s">
        <v>181</v>
      </c>
      <c r="F24" s="0" t="n">
        <v>4767</v>
      </c>
      <c r="G24" s="0" t="n">
        <v>1026</v>
      </c>
      <c r="H24" s="0" t="n">
        <v>483</v>
      </c>
      <c r="I24" s="0" t="n">
        <v>273</v>
      </c>
      <c r="J24" s="5" t="n">
        <v>261</v>
      </c>
      <c r="K24" s="0" t="n">
        <v>792</v>
      </c>
      <c r="L24" s="0" t="n">
        <v>102</v>
      </c>
      <c r="M24" s="0" t="n">
        <v>318</v>
      </c>
      <c r="N24" s="0" t="n">
        <f aca="false">SUM(B24:M24)</f>
        <v>12114</v>
      </c>
      <c r="O24" s="0" t="n">
        <f aca="false">SUM(D24:L24)</f>
        <v>7722</v>
      </c>
      <c r="P24" s="9" t="n">
        <f aca="false">J24/$O24</f>
        <v>0.0337995337995338</v>
      </c>
      <c r="Q24" s="9" t="n">
        <f aca="false">K24/$O24</f>
        <v>0.102564102564103</v>
      </c>
    </row>
    <row r="25" customFormat="false" ht="13.2" hidden="false" customHeight="false" outlineLevel="0" collapsed="false">
      <c r="A25" s="0" t="s">
        <v>202</v>
      </c>
      <c r="B25" s="0" t="n">
        <v>1185</v>
      </c>
      <c r="C25" s="0" t="n">
        <v>3075</v>
      </c>
      <c r="D25" s="0" t="n">
        <v>72</v>
      </c>
      <c r="E25" s="0" t="s">
        <v>181</v>
      </c>
      <c r="F25" s="0" t="n">
        <v>12390</v>
      </c>
      <c r="G25" s="0" t="n">
        <v>3153</v>
      </c>
      <c r="H25" s="0" t="n">
        <v>1374</v>
      </c>
      <c r="I25" s="0" t="n">
        <v>735</v>
      </c>
      <c r="J25" s="5" t="n">
        <v>1461</v>
      </c>
      <c r="K25" s="0" t="n">
        <v>1095</v>
      </c>
      <c r="L25" s="0" t="n">
        <v>162</v>
      </c>
      <c r="M25" s="0" t="n">
        <v>579</v>
      </c>
      <c r="N25" s="0" t="n">
        <f aca="false">SUM(B25:M25)</f>
        <v>25281</v>
      </c>
      <c r="O25" s="0" t="n">
        <f aca="false">SUM(D25:L25)</f>
        <v>20442</v>
      </c>
      <c r="P25" s="9" t="n">
        <f aca="false">J25/$O25</f>
        <v>0.0714705019078368</v>
      </c>
      <c r="Q25" s="9" t="n">
        <f aca="false">K25/$O25</f>
        <v>0.0535661872615204</v>
      </c>
    </row>
    <row r="26" customFormat="false" ht="13.2" hidden="false" customHeight="false" outlineLevel="0" collapsed="false">
      <c r="A26" s="0" t="s">
        <v>203</v>
      </c>
      <c r="B26" s="0" t="n">
        <v>1659</v>
      </c>
      <c r="C26" s="0" t="n">
        <v>2379</v>
      </c>
      <c r="D26" s="0" t="n">
        <v>204</v>
      </c>
      <c r="E26" s="0" t="s">
        <v>181</v>
      </c>
      <c r="F26" s="0" t="n">
        <v>11178</v>
      </c>
      <c r="G26" s="0" t="n">
        <v>2979</v>
      </c>
      <c r="H26" s="0" t="n">
        <v>1869</v>
      </c>
      <c r="I26" s="0" t="n">
        <v>498</v>
      </c>
      <c r="J26" s="5" t="n">
        <v>1116</v>
      </c>
      <c r="K26" s="0" t="n">
        <v>1563</v>
      </c>
      <c r="L26" s="0" t="n">
        <v>198</v>
      </c>
      <c r="M26" s="0" t="n">
        <v>540</v>
      </c>
      <c r="N26" s="0" t="n">
        <f aca="false">SUM(B26:M26)</f>
        <v>24183</v>
      </c>
      <c r="O26" s="0" t="n">
        <f aca="false">SUM(D26:L26)</f>
        <v>19605</v>
      </c>
      <c r="P26" s="9" t="n">
        <f aca="false">J26/$O26</f>
        <v>0.0569242540168324</v>
      </c>
      <c r="Q26" s="9" t="n">
        <f aca="false">K26/$O26</f>
        <v>0.0797245600612089</v>
      </c>
    </row>
    <row r="27" customFormat="false" ht="13.2" hidden="false" customHeight="false" outlineLevel="0" collapsed="false">
      <c r="A27" s="0" t="s">
        <v>204</v>
      </c>
      <c r="B27" s="0" t="n">
        <v>1260</v>
      </c>
      <c r="C27" s="0" t="n">
        <v>1173</v>
      </c>
      <c r="D27" s="0" t="n">
        <v>21</v>
      </c>
      <c r="E27" s="0" t="s">
        <v>181</v>
      </c>
      <c r="F27" s="0" t="n">
        <v>4392</v>
      </c>
      <c r="G27" s="0" t="n">
        <v>1158</v>
      </c>
      <c r="H27" s="0" t="n">
        <v>714</v>
      </c>
      <c r="I27" s="0" t="n">
        <v>408</v>
      </c>
      <c r="J27" s="5" t="n">
        <v>771</v>
      </c>
      <c r="K27" s="0" t="n">
        <v>954</v>
      </c>
      <c r="L27" s="0" t="n">
        <v>87</v>
      </c>
      <c r="M27" s="0" t="n">
        <v>267</v>
      </c>
      <c r="N27" s="0" t="n">
        <f aca="false">SUM(B27:M27)</f>
        <v>11205</v>
      </c>
      <c r="O27" s="0" t="n">
        <f aca="false">SUM(D27:L27)</f>
        <v>8505</v>
      </c>
      <c r="P27" s="9" t="n">
        <f aca="false">J27/$O27</f>
        <v>0.090652557319224</v>
      </c>
      <c r="Q27" s="9" t="n">
        <f aca="false">K27/$O27</f>
        <v>0.112169312169312</v>
      </c>
    </row>
    <row r="28" customFormat="false" ht="13.2" hidden="false" customHeight="false" outlineLevel="0" collapsed="false">
      <c r="A28" s="0" t="s">
        <v>205</v>
      </c>
      <c r="B28" s="0" t="n">
        <v>39</v>
      </c>
      <c r="C28" s="0" t="n">
        <v>339</v>
      </c>
      <c r="D28" s="0" t="n">
        <v>6</v>
      </c>
      <c r="E28" s="0" t="s">
        <v>181</v>
      </c>
      <c r="F28" s="0" t="n">
        <v>996</v>
      </c>
      <c r="G28" s="0" t="n">
        <v>171</v>
      </c>
      <c r="H28" s="0" t="n">
        <v>147</v>
      </c>
      <c r="I28" s="0" t="n">
        <v>261</v>
      </c>
      <c r="J28" s="5" t="n">
        <v>474</v>
      </c>
      <c r="K28" s="0" t="n">
        <v>234</v>
      </c>
      <c r="L28" s="0" t="n">
        <v>12</v>
      </c>
      <c r="M28" s="0" t="n">
        <v>57</v>
      </c>
      <c r="N28" s="0" t="n">
        <f aca="false">SUM(B28:M28)</f>
        <v>2736</v>
      </c>
      <c r="O28" s="0" t="n">
        <f aca="false">SUM(D28:L28)</f>
        <v>2301</v>
      </c>
      <c r="P28" s="9" t="n">
        <f aca="false">J28/$O28</f>
        <v>0.20599739243807</v>
      </c>
      <c r="Q28" s="9" t="n">
        <f aca="false">K28/$O28</f>
        <v>0.101694915254237</v>
      </c>
    </row>
    <row r="29" customFormat="false" ht="13.2" hidden="false" customHeight="false" outlineLevel="0" collapsed="false">
      <c r="A29" s="0" t="s">
        <v>206</v>
      </c>
      <c r="B29" s="0" t="n">
        <v>378</v>
      </c>
      <c r="C29" s="0" t="n">
        <v>249</v>
      </c>
      <c r="D29" s="0" t="n">
        <v>6</v>
      </c>
      <c r="E29" s="0" t="s">
        <v>181</v>
      </c>
      <c r="F29" s="0" t="n">
        <v>864</v>
      </c>
      <c r="G29" s="0" t="n">
        <v>210</v>
      </c>
      <c r="H29" s="0" t="n">
        <v>123</v>
      </c>
      <c r="I29" s="0" t="n">
        <v>90</v>
      </c>
      <c r="J29" s="5" t="n">
        <v>120</v>
      </c>
      <c r="K29" s="0" t="n">
        <v>276</v>
      </c>
      <c r="L29" s="0" t="n">
        <v>42</v>
      </c>
      <c r="M29" s="0" t="n">
        <v>114</v>
      </c>
      <c r="N29" s="0" t="n">
        <f aca="false">SUM(B29:M29)</f>
        <v>2472</v>
      </c>
      <c r="O29" s="0" t="n">
        <f aca="false">SUM(D29:L29)</f>
        <v>1731</v>
      </c>
      <c r="P29" s="9" t="n">
        <f aca="false">J29/$O29</f>
        <v>0.0693240901213172</v>
      </c>
      <c r="Q29" s="9" t="n">
        <f aca="false">K29/$O29</f>
        <v>0.159445407279029</v>
      </c>
    </row>
    <row r="30" customFormat="false" ht="13.2" hidden="false" customHeight="false" outlineLevel="0" collapsed="false">
      <c r="A30" s="0" t="s">
        <v>207</v>
      </c>
      <c r="B30" s="0" t="n">
        <v>1350</v>
      </c>
      <c r="C30" s="0" t="n">
        <v>1491</v>
      </c>
      <c r="D30" s="0" t="n">
        <v>75</v>
      </c>
      <c r="E30" s="0" t="s">
        <v>181</v>
      </c>
      <c r="F30" s="0" t="n">
        <v>6393</v>
      </c>
      <c r="G30" s="0" t="n">
        <v>1488</v>
      </c>
      <c r="H30" s="0" t="n">
        <v>810</v>
      </c>
      <c r="I30" s="0" t="n">
        <v>417</v>
      </c>
      <c r="J30" s="5" t="n">
        <v>1659</v>
      </c>
      <c r="K30" s="0" t="n">
        <v>1248</v>
      </c>
      <c r="L30" s="0" t="n">
        <v>405</v>
      </c>
      <c r="M30" s="0" t="n">
        <v>348</v>
      </c>
      <c r="N30" s="0" t="n">
        <f aca="false">SUM(B30:M30)</f>
        <v>15684</v>
      </c>
      <c r="O30" s="0" t="n">
        <f aca="false">SUM(D30:L30)</f>
        <v>12495</v>
      </c>
      <c r="P30" s="9" t="n">
        <f aca="false">J30/$O30</f>
        <v>0.132773109243697</v>
      </c>
      <c r="Q30" s="9" t="n">
        <f aca="false">K30/$O30</f>
        <v>0.0998799519807923</v>
      </c>
    </row>
    <row r="31" customFormat="false" ht="13.2" hidden="false" customHeight="false" outlineLevel="0" collapsed="false">
      <c r="A31" s="0" t="s">
        <v>208</v>
      </c>
      <c r="B31" s="0" t="n">
        <v>390</v>
      </c>
      <c r="C31" s="0" t="n">
        <v>327</v>
      </c>
      <c r="D31" s="0" t="n">
        <v>9</v>
      </c>
      <c r="E31" s="0" t="s">
        <v>181</v>
      </c>
      <c r="F31" s="0" t="n">
        <v>1221</v>
      </c>
      <c r="G31" s="0" t="n">
        <v>264</v>
      </c>
      <c r="H31" s="0" t="n">
        <v>156</v>
      </c>
      <c r="I31" s="0" t="n">
        <v>108</v>
      </c>
      <c r="J31" s="5" t="n">
        <v>288</v>
      </c>
      <c r="K31" s="0" t="n">
        <v>390</v>
      </c>
      <c r="L31" s="0" t="n">
        <v>120</v>
      </c>
      <c r="M31" s="0" t="n">
        <v>93</v>
      </c>
      <c r="N31" s="0" t="n">
        <f aca="false">SUM(B31:M31)</f>
        <v>3366</v>
      </c>
      <c r="O31" s="0" t="n">
        <f aca="false">SUM(D31:L31)</f>
        <v>2556</v>
      </c>
      <c r="P31" s="9" t="n">
        <f aca="false">J31/$O31</f>
        <v>0.112676056338028</v>
      </c>
      <c r="Q31" s="9" t="n">
        <f aca="false">K31/$O31</f>
        <v>0.152582159624413</v>
      </c>
    </row>
    <row r="32" customFormat="false" ht="13.2" hidden="false" customHeight="false" outlineLevel="0" collapsed="false">
      <c r="A32" s="0" t="s">
        <v>209</v>
      </c>
      <c r="B32" s="0" t="n">
        <v>2058</v>
      </c>
      <c r="C32" s="0" t="n">
        <v>2340</v>
      </c>
      <c r="D32" s="0" t="n">
        <v>90</v>
      </c>
      <c r="E32" s="0" t="s">
        <v>181</v>
      </c>
      <c r="F32" s="0" t="n">
        <v>12258</v>
      </c>
      <c r="G32" s="0" t="n">
        <v>2355</v>
      </c>
      <c r="H32" s="0" t="n">
        <v>1302</v>
      </c>
      <c r="I32" s="0" t="n">
        <v>822</v>
      </c>
      <c r="J32" s="5" t="n">
        <v>2277</v>
      </c>
      <c r="K32" s="0" t="n">
        <v>1584</v>
      </c>
      <c r="L32" s="0" t="n">
        <v>165</v>
      </c>
      <c r="M32" s="0" t="n">
        <v>372</v>
      </c>
      <c r="N32" s="0" t="n">
        <f aca="false">SUM(B32:M32)</f>
        <v>25623</v>
      </c>
      <c r="O32" s="0" t="n">
        <f aca="false">SUM(D32:L32)</f>
        <v>20853</v>
      </c>
      <c r="P32" s="9" t="n">
        <f aca="false">J32/$O32</f>
        <v>0.109192921881744</v>
      </c>
      <c r="Q32" s="9" t="n">
        <f aca="false">K32/$O32</f>
        <v>0.0759602934829521</v>
      </c>
    </row>
    <row r="33" customFormat="false" ht="13.2" hidden="false" customHeight="false" outlineLevel="0" collapsed="false">
      <c r="A33" s="0" t="s">
        <v>210</v>
      </c>
      <c r="B33" s="0" t="n">
        <v>708</v>
      </c>
      <c r="C33" s="0" t="n">
        <v>2157</v>
      </c>
      <c r="D33" s="0" t="n">
        <v>144</v>
      </c>
      <c r="E33" s="0" t="s">
        <v>181</v>
      </c>
      <c r="F33" s="0" t="n">
        <v>9705</v>
      </c>
      <c r="G33" s="0" t="n">
        <v>2166</v>
      </c>
      <c r="H33" s="0" t="n">
        <v>1344</v>
      </c>
      <c r="I33" s="0" t="n">
        <v>669</v>
      </c>
      <c r="J33" s="5" t="n">
        <v>1548</v>
      </c>
      <c r="K33" s="0" t="n">
        <v>1173</v>
      </c>
      <c r="L33" s="0" t="n">
        <v>102</v>
      </c>
      <c r="M33" s="0" t="n">
        <v>246</v>
      </c>
      <c r="N33" s="0" t="n">
        <f aca="false">SUM(B33:M33)</f>
        <v>19962</v>
      </c>
      <c r="O33" s="0" t="n">
        <f aca="false">SUM(D33:L33)</f>
        <v>16851</v>
      </c>
      <c r="P33" s="9" t="n">
        <f aca="false">J33/$O33</f>
        <v>0.091863984333274</v>
      </c>
      <c r="Q33" s="9" t="n">
        <f aca="false">K33/$O33</f>
        <v>0.0696101121595158</v>
      </c>
    </row>
    <row r="34" customFormat="false" ht="13.2" hidden="false" customHeight="false" outlineLevel="0" collapsed="false">
      <c r="A34" s="0" t="s">
        <v>211</v>
      </c>
      <c r="B34" s="0" t="n">
        <v>909</v>
      </c>
      <c r="C34" s="0" t="n">
        <v>537</v>
      </c>
      <c r="D34" s="0" t="n">
        <v>6</v>
      </c>
      <c r="E34" s="0" t="s">
        <v>181</v>
      </c>
      <c r="F34" s="0" t="n">
        <v>2163</v>
      </c>
      <c r="G34" s="0" t="n">
        <v>417</v>
      </c>
      <c r="H34" s="0" t="n">
        <v>363</v>
      </c>
      <c r="I34" s="0" t="n">
        <v>237</v>
      </c>
      <c r="J34" s="5" t="n">
        <v>144</v>
      </c>
      <c r="K34" s="0" t="n">
        <v>519</v>
      </c>
      <c r="L34" s="0" t="n">
        <v>75</v>
      </c>
      <c r="M34" s="0" t="n">
        <v>78</v>
      </c>
      <c r="N34" s="0" t="n">
        <f aca="false">SUM(B34:M34)</f>
        <v>5448</v>
      </c>
      <c r="O34" s="0" t="n">
        <f aca="false">SUM(D34:L34)</f>
        <v>3924</v>
      </c>
      <c r="P34" s="9" t="n">
        <f aca="false">J34/$O34</f>
        <v>0.036697247706422</v>
      </c>
      <c r="Q34" s="9" t="n">
        <f aca="false">K34/$O34</f>
        <v>0.132262996941896</v>
      </c>
    </row>
    <row r="35" customFormat="false" ht="13.2" hidden="false" customHeight="false" outlineLevel="0" collapsed="false">
      <c r="A35" s="0" t="s">
        <v>212</v>
      </c>
      <c r="B35" s="0" t="n">
        <v>2352</v>
      </c>
      <c r="C35" s="0" t="n">
        <v>2853</v>
      </c>
      <c r="D35" s="0" t="n">
        <v>453</v>
      </c>
      <c r="E35" s="0" t="s">
        <v>181</v>
      </c>
      <c r="F35" s="0" t="n">
        <v>12075</v>
      </c>
      <c r="G35" s="0" t="n">
        <v>2808</v>
      </c>
      <c r="H35" s="0" t="n">
        <v>1746</v>
      </c>
      <c r="I35" s="0" t="n">
        <v>786</v>
      </c>
      <c r="J35" s="5" t="n">
        <v>1368</v>
      </c>
      <c r="K35" s="0" t="n">
        <v>1977</v>
      </c>
      <c r="L35" s="0" t="n">
        <v>198</v>
      </c>
      <c r="M35" s="0" t="n">
        <v>417</v>
      </c>
      <c r="N35" s="0" t="n">
        <f aca="false">SUM(B35:M35)</f>
        <v>27033</v>
      </c>
      <c r="O35" s="0" t="n">
        <f aca="false">SUM(D35:L35)</f>
        <v>21411</v>
      </c>
      <c r="P35" s="9" t="n">
        <f aca="false">J35/$O35</f>
        <v>0.0638923917612442</v>
      </c>
      <c r="Q35" s="9" t="n">
        <f aca="false">K35/$O35</f>
        <v>0.092335715286535</v>
      </c>
    </row>
    <row r="36" customFormat="false" ht="13.2" hidden="false" customHeight="false" outlineLevel="0" collapsed="false">
      <c r="A36" s="0" t="s">
        <v>213</v>
      </c>
      <c r="B36" s="0" t="n">
        <v>915</v>
      </c>
      <c r="C36" s="0" t="n">
        <v>321</v>
      </c>
      <c r="D36" s="0" t="s">
        <v>181</v>
      </c>
      <c r="E36" s="0" t="s">
        <v>181</v>
      </c>
      <c r="F36" s="0" t="n">
        <v>1338</v>
      </c>
      <c r="G36" s="0" t="n">
        <v>300</v>
      </c>
      <c r="H36" s="0" t="n">
        <v>177</v>
      </c>
      <c r="I36" s="0" t="n">
        <v>141</v>
      </c>
      <c r="J36" s="5" t="n">
        <v>126</v>
      </c>
      <c r="K36" s="0" t="n">
        <v>435</v>
      </c>
      <c r="L36" s="0" t="n">
        <v>24</v>
      </c>
      <c r="M36" s="0" t="n">
        <v>63</v>
      </c>
      <c r="N36" s="0" t="n">
        <f aca="false">SUM(B36:M36)</f>
        <v>3840</v>
      </c>
      <c r="O36" s="0" t="n">
        <f aca="false">SUM(D36:L36)</f>
        <v>2541</v>
      </c>
      <c r="P36" s="9" t="n">
        <f aca="false">J36/$O36</f>
        <v>0.0495867768595041</v>
      </c>
      <c r="Q36" s="9" t="n">
        <f aca="false">K36/$O36</f>
        <v>0.171192443919717</v>
      </c>
    </row>
    <row r="37" customFormat="false" ht="13.2" hidden="false" customHeight="false" outlineLevel="0" collapsed="false">
      <c r="A37" s="0" t="s">
        <v>214</v>
      </c>
      <c r="B37" s="0" t="n">
        <v>2895</v>
      </c>
      <c r="C37" s="0" t="n">
        <v>1044</v>
      </c>
      <c r="D37" s="0" t="n">
        <v>12</v>
      </c>
      <c r="E37" s="0" t="s">
        <v>181</v>
      </c>
      <c r="F37" s="0" t="n">
        <v>3780</v>
      </c>
      <c r="G37" s="0" t="n">
        <v>729</v>
      </c>
      <c r="H37" s="0" t="n">
        <v>504</v>
      </c>
      <c r="I37" s="0" t="n">
        <v>672</v>
      </c>
      <c r="J37" s="5" t="n">
        <v>597</v>
      </c>
      <c r="K37" s="0" t="n">
        <v>1566</v>
      </c>
      <c r="L37" s="0" t="n">
        <v>69</v>
      </c>
      <c r="M37" s="0" t="n">
        <v>153</v>
      </c>
      <c r="N37" s="0" t="n">
        <f aca="false">SUM(B37:M37)</f>
        <v>12021</v>
      </c>
      <c r="O37" s="0" t="n">
        <f aca="false">SUM(D37:L37)</f>
        <v>7929</v>
      </c>
      <c r="P37" s="9" t="n">
        <f aca="false">J37/$O37</f>
        <v>0.0752932273931139</v>
      </c>
      <c r="Q37" s="9" t="n">
        <f aca="false">K37/$O37</f>
        <v>0.197502837684449</v>
      </c>
    </row>
    <row r="38" customFormat="false" ht="13.2" hidden="false" customHeight="false" outlineLevel="0" collapsed="false">
      <c r="A38" s="0" t="s">
        <v>215</v>
      </c>
      <c r="B38" s="0" t="n">
        <v>732</v>
      </c>
      <c r="C38" s="0" t="n">
        <v>687</v>
      </c>
      <c r="D38" s="0" t="n">
        <v>18</v>
      </c>
      <c r="E38" s="0" t="s">
        <v>181</v>
      </c>
      <c r="F38" s="0" t="n">
        <v>2358</v>
      </c>
      <c r="G38" s="0" t="n">
        <v>627</v>
      </c>
      <c r="H38" s="0" t="n">
        <v>444</v>
      </c>
      <c r="I38" s="0" t="n">
        <v>192</v>
      </c>
      <c r="J38" s="5" t="n">
        <v>396</v>
      </c>
      <c r="K38" s="0" t="n">
        <v>1143</v>
      </c>
      <c r="L38" s="0" t="n">
        <v>183</v>
      </c>
      <c r="M38" s="0" t="n">
        <v>135</v>
      </c>
      <c r="N38" s="0" t="n">
        <f aca="false">SUM(B38:M38)</f>
        <v>6915</v>
      </c>
      <c r="O38" s="0" t="n">
        <f aca="false">SUM(D38:L38)</f>
        <v>5361</v>
      </c>
      <c r="P38" s="9" t="n">
        <f aca="false">J38/$O38</f>
        <v>0.0738668158925574</v>
      </c>
      <c r="Q38" s="9" t="n">
        <f aca="false">K38/$O38</f>
        <v>0.213206491326245</v>
      </c>
    </row>
    <row r="39" customFormat="false" ht="13.2" hidden="false" customHeight="false" outlineLevel="0" collapsed="false">
      <c r="A39" s="0" t="s">
        <v>216</v>
      </c>
      <c r="B39" s="0" t="n">
        <v>807</v>
      </c>
      <c r="C39" s="0" t="n">
        <v>1794</v>
      </c>
      <c r="D39" s="0" t="n">
        <v>138</v>
      </c>
      <c r="E39" s="0" t="s">
        <v>181</v>
      </c>
      <c r="F39" s="0" t="n">
        <v>7533</v>
      </c>
      <c r="G39" s="0" t="n">
        <v>1458</v>
      </c>
      <c r="H39" s="0" t="n">
        <v>717</v>
      </c>
      <c r="I39" s="0" t="n">
        <v>735</v>
      </c>
      <c r="J39" s="5" t="n">
        <v>1404</v>
      </c>
      <c r="K39" s="0" t="n">
        <v>945</v>
      </c>
      <c r="L39" s="0" t="n">
        <v>111</v>
      </c>
      <c r="M39" s="0" t="n">
        <v>258</v>
      </c>
      <c r="N39" s="0" t="n">
        <f aca="false">SUM(B39:M39)</f>
        <v>15900</v>
      </c>
      <c r="O39" s="0" t="n">
        <f aca="false">SUM(D39:L39)</f>
        <v>13041</v>
      </c>
      <c r="P39" s="9" t="n">
        <f aca="false">J39/$O39</f>
        <v>0.107660455486542</v>
      </c>
      <c r="Q39" s="9" t="n">
        <f aca="false">K39/$O39</f>
        <v>0.072463768115942</v>
      </c>
    </row>
    <row r="40" customFormat="false" ht="13.2" hidden="false" customHeight="false" outlineLevel="0" collapsed="false">
      <c r="A40" s="0" t="s">
        <v>217</v>
      </c>
      <c r="B40" s="0" t="n">
        <v>954</v>
      </c>
      <c r="C40" s="0" t="n">
        <v>678</v>
      </c>
      <c r="D40" s="0" t="n">
        <v>9</v>
      </c>
      <c r="E40" s="0" t="s">
        <v>181</v>
      </c>
      <c r="F40" s="0" t="n">
        <v>2475</v>
      </c>
      <c r="G40" s="0" t="n">
        <v>573</v>
      </c>
      <c r="H40" s="0" t="n">
        <v>366</v>
      </c>
      <c r="I40" s="0" t="n">
        <v>240</v>
      </c>
      <c r="J40" s="5" t="n">
        <v>306</v>
      </c>
      <c r="K40" s="0" t="n">
        <v>813</v>
      </c>
      <c r="L40" s="0" t="n">
        <v>117</v>
      </c>
      <c r="M40" s="0" t="n">
        <v>105</v>
      </c>
      <c r="N40" s="0" t="n">
        <f aca="false">SUM(B40:M40)</f>
        <v>6636</v>
      </c>
      <c r="O40" s="0" t="n">
        <f aca="false">SUM(D40:L40)</f>
        <v>4899</v>
      </c>
      <c r="P40" s="9" t="n">
        <f aca="false">J40/$O40</f>
        <v>0.0624617268830374</v>
      </c>
      <c r="Q40" s="9" t="n">
        <f aca="false">K40/$O40</f>
        <v>0.165952235150031</v>
      </c>
    </row>
    <row r="41" customFormat="false" ht="13.2" hidden="false" customHeight="false" outlineLevel="0" collapsed="false">
      <c r="A41" s="0" t="s">
        <v>218</v>
      </c>
      <c r="B41" s="0" t="n">
        <v>1662</v>
      </c>
      <c r="C41" s="0" t="n">
        <v>1182</v>
      </c>
      <c r="D41" s="0" t="n">
        <v>90</v>
      </c>
      <c r="E41" s="0" t="s">
        <v>181</v>
      </c>
      <c r="F41" s="0" t="n">
        <v>5031</v>
      </c>
      <c r="G41" s="0" t="n">
        <v>1104</v>
      </c>
      <c r="H41" s="0" t="n">
        <v>555</v>
      </c>
      <c r="I41" s="0" t="n">
        <v>381</v>
      </c>
      <c r="J41" s="5" t="n">
        <v>561</v>
      </c>
      <c r="K41" s="0" t="n">
        <v>849</v>
      </c>
      <c r="L41" s="0" t="n">
        <v>75</v>
      </c>
      <c r="M41" s="0" t="n">
        <v>204</v>
      </c>
      <c r="N41" s="0" t="n">
        <f aca="false">SUM(B41:M41)</f>
        <v>11694</v>
      </c>
      <c r="O41" s="0" t="n">
        <f aca="false">SUM(D41:L41)</f>
        <v>8646</v>
      </c>
      <c r="P41" s="9" t="n">
        <f aca="false">J41/$O41</f>
        <v>0.0648854961832061</v>
      </c>
      <c r="Q41" s="9" t="n">
        <f aca="false">K41/$O41</f>
        <v>0.0981956974323387</v>
      </c>
    </row>
    <row r="42" customFormat="false" ht="13.2" hidden="false" customHeight="false" outlineLevel="0" collapsed="false">
      <c r="A42" s="0" t="s">
        <v>219</v>
      </c>
      <c r="B42" s="0" t="n">
        <v>948</v>
      </c>
      <c r="C42" s="0" t="n">
        <v>2814</v>
      </c>
      <c r="D42" s="0" t="n">
        <v>339</v>
      </c>
      <c r="E42" s="0" t="n">
        <v>6</v>
      </c>
      <c r="F42" s="0" t="n">
        <v>13464</v>
      </c>
      <c r="G42" s="0" t="n">
        <v>3207</v>
      </c>
      <c r="H42" s="0" t="n">
        <v>1641</v>
      </c>
      <c r="I42" s="0" t="n">
        <v>933</v>
      </c>
      <c r="J42" s="5" t="n">
        <v>2910</v>
      </c>
      <c r="K42" s="0" t="n">
        <v>2091</v>
      </c>
      <c r="L42" s="0" t="n">
        <v>159</v>
      </c>
      <c r="M42" s="0" t="n">
        <v>342</v>
      </c>
      <c r="N42" s="0" t="n">
        <f aca="false">SUM(B42:M42)</f>
        <v>28854</v>
      </c>
      <c r="O42" s="0" t="n">
        <f aca="false">SUM(D42:L42)</f>
        <v>24750</v>
      </c>
      <c r="P42" s="9" t="n">
        <f aca="false">J42/$O42</f>
        <v>0.117575757575758</v>
      </c>
      <c r="Q42" s="9" t="n">
        <f aca="false">K42/$O42</f>
        <v>0.0844848484848485</v>
      </c>
    </row>
    <row r="43" customFormat="false" ht="13.2" hidden="false" customHeight="false" outlineLevel="0" collapsed="false">
      <c r="A43" s="0" t="s">
        <v>220</v>
      </c>
      <c r="B43" s="0" t="n">
        <v>1590</v>
      </c>
      <c r="C43" s="0" t="n">
        <v>780</v>
      </c>
      <c r="D43" s="0" t="n">
        <v>12</v>
      </c>
      <c r="E43" s="0" t="n">
        <v>6</v>
      </c>
      <c r="F43" s="0" t="n">
        <v>2955</v>
      </c>
      <c r="G43" s="0" t="n">
        <v>555</v>
      </c>
      <c r="H43" s="0" t="n">
        <v>384</v>
      </c>
      <c r="I43" s="0" t="n">
        <v>444</v>
      </c>
      <c r="J43" s="5" t="n">
        <v>276</v>
      </c>
      <c r="K43" s="0" t="n">
        <v>999</v>
      </c>
      <c r="L43" s="0" t="n">
        <v>99</v>
      </c>
      <c r="M43" s="0" t="n">
        <v>183</v>
      </c>
      <c r="N43" s="0" t="n">
        <f aca="false">SUM(B43:M43)</f>
        <v>8283</v>
      </c>
      <c r="O43" s="0" t="n">
        <f aca="false">SUM(D43:L43)</f>
        <v>5730</v>
      </c>
      <c r="P43" s="9" t="n">
        <f aca="false">J43/$O43</f>
        <v>0.0481675392670157</v>
      </c>
      <c r="Q43" s="9" t="n">
        <f aca="false">K43/$O43</f>
        <v>0.17434554973822</v>
      </c>
    </row>
    <row r="44" customFormat="false" ht="13.2" hidden="false" customHeight="false" outlineLevel="0" collapsed="false">
      <c r="A44" s="0" t="s">
        <v>221</v>
      </c>
      <c r="B44" s="0" t="n">
        <v>990</v>
      </c>
      <c r="C44" s="0" t="n">
        <v>1131</v>
      </c>
      <c r="D44" s="0" t="n">
        <v>24</v>
      </c>
      <c r="E44" s="0" t="n">
        <v>3</v>
      </c>
      <c r="F44" s="0" t="n">
        <v>4623</v>
      </c>
      <c r="G44" s="0" t="n">
        <v>990</v>
      </c>
      <c r="H44" s="0" t="n">
        <v>612</v>
      </c>
      <c r="I44" s="0" t="n">
        <v>285</v>
      </c>
      <c r="J44" s="5" t="n">
        <v>780</v>
      </c>
      <c r="K44" s="0" t="n">
        <v>951</v>
      </c>
      <c r="L44" s="0" t="n">
        <v>60</v>
      </c>
      <c r="M44" s="0" t="n">
        <v>129</v>
      </c>
      <c r="N44" s="0" t="n">
        <f aca="false">SUM(B44:M44)</f>
        <v>10578</v>
      </c>
      <c r="O44" s="0" t="n">
        <f aca="false">SUM(D44:L44)</f>
        <v>8328</v>
      </c>
      <c r="P44" s="9" t="n">
        <f aca="false">J44/$O44</f>
        <v>0.0936599423631124</v>
      </c>
      <c r="Q44" s="9" t="n">
        <f aca="false">K44/$O44</f>
        <v>0.114193083573487</v>
      </c>
    </row>
    <row r="45" customFormat="false" ht="13.2" hidden="false" customHeight="false" outlineLevel="0" collapsed="false">
      <c r="A45" s="0" t="s">
        <v>222</v>
      </c>
      <c r="B45" s="0" t="n">
        <v>750</v>
      </c>
      <c r="C45" s="0" t="n">
        <v>1572</v>
      </c>
      <c r="D45" s="0" t="n">
        <v>177</v>
      </c>
      <c r="E45" s="0" t="n">
        <v>459</v>
      </c>
      <c r="F45" s="0" t="n">
        <v>5331</v>
      </c>
      <c r="G45" s="0" t="n">
        <v>2064</v>
      </c>
      <c r="H45" s="0" t="n">
        <v>1197</v>
      </c>
      <c r="I45" s="0" t="n">
        <v>183</v>
      </c>
      <c r="J45" s="5" t="n">
        <v>372</v>
      </c>
      <c r="K45" s="0" t="n">
        <v>588</v>
      </c>
      <c r="L45" s="0" t="n">
        <v>111</v>
      </c>
      <c r="M45" s="0" t="n">
        <v>201</v>
      </c>
      <c r="N45" s="0" t="n">
        <f aca="false">SUM(B45:M45)</f>
        <v>13005</v>
      </c>
      <c r="O45" s="0" t="n">
        <f aca="false">SUM(D45:L45)</f>
        <v>10482</v>
      </c>
      <c r="P45" s="9" t="n">
        <f aca="false">J45/$O45</f>
        <v>0.0354894104178592</v>
      </c>
      <c r="Q45" s="9" t="n">
        <f aca="false">K45/$O45</f>
        <v>0.0560961648540355</v>
      </c>
    </row>
    <row r="46" customFormat="false" ht="13.2" hidden="false" customHeight="false" outlineLevel="0" collapsed="false">
      <c r="A46" s="0" t="s">
        <v>223</v>
      </c>
      <c r="B46" s="0" t="n">
        <v>444</v>
      </c>
      <c r="C46" s="0" t="n">
        <v>1944</v>
      </c>
      <c r="D46" s="0" t="n">
        <v>951</v>
      </c>
      <c r="E46" s="0" t="n">
        <v>1521</v>
      </c>
      <c r="F46" s="0" t="n">
        <v>7176</v>
      </c>
      <c r="G46" s="0" t="n">
        <v>2454</v>
      </c>
      <c r="H46" s="0" t="n">
        <v>2085</v>
      </c>
      <c r="I46" s="0" t="n">
        <v>147</v>
      </c>
      <c r="J46" s="5" t="n">
        <v>138</v>
      </c>
      <c r="K46" s="0" t="n">
        <v>612</v>
      </c>
      <c r="L46" s="0" t="n">
        <v>153</v>
      </c>
      <c r="M46" s="0" t="n">
        <v>330</v>
      </c>
      <c r="N46" s="0" t="n">
        <f aca="false">SUM(B46:M46)</f>
        <v>17955</v>
      </c>
      <c r="O46" s="0" t="n">
        <f aca="false">SUM(D46:L46)</f>
        <v>15237</v>
      </c>
      <c r="P46" s="9" t="n">
        <f aca="false">J46/$O46</f>
        <v>0.00905690096475684</v>
      </c>
      <c r="Q46" s="9" t="n">
        <f aca="false">K46/$O46</f>
        <v>0.0401653868871825</v>
      </c>
    </row>
    <row r="47" customFormat="false" ht="13.2" hidden="false" customHeight="false" outlineLevel="0" collapsed="false">
      <c r="A47" s="0" t="s">
        <v>224</v>
      </c>
      <c r="B47" s="0" t="n">
        <v>450</v>
      </c>
      <c r="C47" s="0" t="n">
        <v>1659</v>
      </c>
      <c r="D47" s="0" t="n">
        <v>297</v>
      </c>
      <c r="E47" s="0" t="n">
        <v>1083</v>
      </c>
      <c r="F47" s="0" t="n">
        <v>7194</v>
      </c>
      <c r="G47" s="0" t="n">
        <v>2433</v>
      </c>
      <c r="H47" s="0" t="n">
        <v>1524</v>
      </c>
      <c r="I47" s="0" t="n">
        <v>231</v>
      </c>
      <c r="J47" s="5" t="n">
        <v>657</v>
      </c>
      <c r="K47" s="0" t="n">
        <v>864</v>
      </c>
      <c r="L47" s="0" t="n">
        <v>105</v>
      </c>
      <c r="M47" s="0" t="n">
        <v>177</v>
      </c>
      <c r="N47" s="0" t="n">
        <f aca="false">SUM(B47:M47)</f>
        <v>16674</v>
      </c>
      <c r="O47" s="0" t="n">
        <f aca="false">SUM(D47:L47)</f>
        <v>14388</v>
      </c>
      <c r="P47" s="9" t="n">
        <f aca="false">J47/$O47</f>
        <v>0.0456630525437865</v>
      </c>
      <c r="Q47" s="9" t="n">
        <f aca="false">K47/$O47</f>
        <v>0.0600500417014178</v>
      </c>
    </row>
    <row r="48" customFormat="false" ht="13.2" hidden="false" customHeight="false" outlineLevel="0" collapsed="false">
      <c r="A48" s="0" t="s">
        <v>225</v>
      </c>
      <c r="B48" s="0" t="n">
        <v>1047</v>
      </c>
      <c r="C48" s="0" t="n">
        <v>3840</v>
      </c>
      <c r="D48" s="0" t="n">
        <v>1683</v>
      </c>
      <c r="E48" s="0" t="n">
        <v>3246</v>
      </c>
      <c r="F48" s="0" t="n">
        <v>17964</v>
      </c>
      <c r="G48" s="0" t="n">
        <v>5922</v>
      </c>
      <c r="H48" s="0" t="n">
        <v>3609</v>
      </c>
      <c r="I48" s="0" t="n">
        <v>468</v>
      </c>
      <c r="J48" s="5" t="n">
        <v>984</v>
      </c>
      <c r="K48" s="0" t="n">
        <v>1926</v>
      </c>
      <c r="L48" s="0" t="n">
        <v>315</v>
      </c>
      <c r="M48" s="0" t="n">
        <v>633</v>
      </c>
      <c r="N48" s="0" t="n">
        <f aca="false">SUM(B48:M48)</f>
        <v>41637</v>
      </c>
      <c r="O48" s="0" t="n">
        <f aca="false">SUM(D48:L48)</f>
        <v>36117</v>
      </c>
      <c r="P48" s="9" t="n">
        <f aca="false">J48/$O48</f>
        <v>0.0272447877730709</v>
      </c>
      <c r="Q48" s="9" t="n">
        <f aca="false">K48/$O48</f>
        <v>0.0533266882631448</v>
      </c>
    </row>
    <row r="49" customFormat="false" ht="13.2" hidden="false" customHeight="false" outlineLevel="0" collapsed="false">
      <c r="A49" s="0" t="s">
        <v>226</v>
      </c>
      <c r="B49" s="0" t="n">
        <v>2253</v>
      </c>
      <c r="C49" s="0" t="n">
        <v>6678</v>
      </c>
      <c r="D49" s="0" t="n">
        <v>9018</v>
      </c>
      <c r="E49" s="0" t="n">
        <v>2481</v>
      </c>
      <c r="F49" s="0" t="n">
        <v>29190</v>
      </c>
      <c r="G49" s="0" t="n">
        <v>8559</v>
      </c>
      <c r="H49" s="0" t="n">
        <v>6393</v>
      </c>
      <c r="I49" s="0" t="n">
        <v>954</v>
      </c>
      <c r="J49" s="5" t="n">
        <v>1272</v>
      </c>
      <c r="K49" s="0" t="n">
        <v>7830</v>
      </c>
      <c r="L49" s="0" t="n">
        <v>855</v>
      </c>
      <c r="M49" s="0" t="n">
        <v>1059</v>
      </c>
      <c r="N49" s="0" t="n">
        <f aca="false">SUM(B49:M49)</f>
        <v>76542</v>
      </c>
      <c r="O49" s="0" t="n">
        <f aca="false">SUM(D49:L49)</f>
        <v>66552</v>
      </c>
      <c r="P49" s="9" t="n">
        <f aca="false">J49/$O49</f>
        <v>0.0191128741435269</v>
      </c>
      <c r="Q49" s="9" t="n">
        <f aca="false">K49/$O49</f>
        <v>0.117652362062748</v>
      </c>
    </row>
    <row r="50" customFormat="false" ht="13.2" hidden="false" customHeight="false" outlineLevel="0" collapsed="false">
      <c r="A50" s="0" t="s">
        <v>227</v>
      </c>
      <c r="B50" s="0" t="n">
        <v>753</v>
      </c>
      <c r="C50" s="0" t="n">
        <v>906</v>
      </c>
      <c r="D50" s="0" t="n">
        <v>27</v>
      </c>
      <c r="E50" s="0" t="n">
        <v>111</v>
      </c>
      <c r="F50" s="0" t="n">
        <v>3600</v>
      </c>
      <c r="G50" s="0" t="n">
        <v>828</v>
      </c>
      <c r="H50" s="0" t="n">
        <v>447</v>
      </c>
      <c r="I50" s="0" t="n">
        <v>285</v>
      </c>
      <c r="J50" s="5" t="n">
        <v>774</v>
      </c>
      <c r="K50" s="0" t="n">
        <v>630</v>
      </c>
      <c r="L50" s="0" t="n">
        <v>57</v>
      </c>
      <c r="M50" s="0" t="n">
        <v>141</v>
      </c>
      <c r="N50" s="0" t="n">
        <f aca="false">SUM(B50:M50)</f>
        <v>8559</v>
      </c>
      <c r="O50" s="0" t="n">
        <f aca="false">SUM(D50:L50)</f>
        <v>6759</v>
      </c>
      <c r="P50" s="9" t="n">
        <f aca="false">J50/$O50</f>
        <v>0.114513981358189</v>
      </c>
      <c r="Q50" s="9" t="n">
        <f aca="false">K50/$O50</f>
        <v>0.0932090545938748</v>
      </c>
    </row>
    <row r="51" customFormat="false" ht="13.2" hidden="false" customHeight="false" outlineLevel="0" collapsed="false">
      <c r="A51" s="0" t="s">
        <v>228</v>
      </c>
      <c r="B51" s="0" t="n">
        <v>459</v>
      </c>
      <c r="C51" s="0" t="n">
        <v>246</v>
      </c>
      <c r="D51" s="0" t="n">
        <v>30</v>
      </c>
      <c r="E51" s="0" t="n">
        <v>81</v>
      </c>
      <c r="F51" s="0" t="n">
        <v>1068</v>
      </c>
      <c r="G51" s="0" t="n">
        <v>207</v>
      </c>
      <c r="H51" s="0" t="n">
        <v>156</v>
      </c>
      <c r="I51" s="0" t="n">
        <v>84</v>
      </c>
      <c r="J51" s="5" t="n">
        <v>117</v>
      </c>
      <c r="K51" s="0" t="n">
        <v>207</v>
      </c>
      <c r="L51" s="0" t="n">
        <v>21</v>
      </c>
      <c r="M51" s="0" t="n">
        <v>48</v>
      </c>
      <c r="N51" s="0" t="n">
        <f aca="false">SUM(B51:M51)</f>
        <v>2724</v>
      </c>
      <c r="O51" s="0" t="n">
        <f aca="false">SUM(D51:L51)</f>
        <v>1971</v>
      </c>
      <c r="P51" s="9" t="n">
        <f aca="false">J51/$O51</f>
        <v>0.0593607305936073</v>
      </c>
      <c r="Q51" s="9" t="n">
        <f aca="false">K51/$O51</f>
        <v>0.105022831050228</v>
      </c>
    </row>
    <row r="52" customFormat="false" ht="13.2" hidden="false" customHeight="false" outlineLevel="0" collapsed="false">
      <c r="A52" s="0" t="s">
        <v>229</v>
      </c>
      <c r="B52" s="0" t="n">
        <v>606</v>
      </c>
      <c r="C52" s="0" t="n">
        <v>300</v>
      </c>
      <c r="D52" s="0" t="n">
        <v>45</v>
      </c>
      <c r="E52" s="0" t="n">
        <v>234</v>
      </c>
      <c r="F52" s="0" t="n">
        <v>1194</v>
      </c>
      <c r="G52" s="0" t="n">
        <v>276</v>
      </c>
      <c r="H52" s="0" t="n">
        <v>159</v>
      </c>
      <c r="I52" s="0" t="n">
        <v>153</v>
      </c>
      <c r="J52" s="5" t="n">
        <v>132</v>
      </c>
      <c r="K52" s="0" t="n">
        <v>324</v>
      </c>
      <c r="L52" s="0" t="n">
        <v>51</v>
      </c>
      <c r="M52" s="0" t="n">
        <v>78</v>
      </c>
      <c r="N52" s="0" t="n">
        <f aca="false">SUM(B52:M52)</f>
        <v>3552</v>
      </c>
      <c r="O52" s="0" t="n">
        <f aca="false">SUM(D52:L52)</f>
        <v>2568</v>
      </c>
      <c r="P52" s="9" t="n">
        <f aca="false">J52/$O52</f>
        <v>0.0514018691588785</v>
      </c>
      <c r="Q52" s="9" t="n">
        <f aca="false">K52/$O52</f>
        <v>0.126168224299065</v>
      </c>
    </row>
    <row r="53" customFormat="false" ht="13.2" hidden="false" customHeight="false" outlineLevel="0" collapsed="false">
      <c r="A53" s="0" t="s">
        <v>230</v>
      </c>
      <c r="B53" s="0" t="n">
        <v>1923</v>
      </c>
      <c r="C53" s="0" t="n">
        <v>1518</v>
      </c>
      <c r="D53" s="0" t="n">
        <v>63</v>
      </c>
      <c r="E53" s="0" t="s">
        <v>181</v>
      </c>
      <c r="F53" s="0" t="n">
        <v>5919</v>
      </c>
      <c r="G53" s="0" t="n">
        <v>1302</v>
      </c>
      <c r="H53" s="0" t="n">
        <v>981</v>
      </c>
      <c r="I53" s="0" t="n">
        <v>546</v>
      </c>
      <c r="J53" s="5" t="n">
        <v>951</v>
      </c>
      <c r="K53" s="0" t="n">
        <v>1497</v>
      </c>
      <c r="L53" s="0" t="n">
        <v>129</v>
      </c>
      <c r="M53" s="0" t="n">
        <v>216</v>
      </c>
      <c r="N53" s="0" t="n">
        <f aca="false">SUM(B53:M53)</f>
        <v>15045</v>
      </c>
      <c r="O53" s="0" t="n">
        <f aca="false">SUM(D53:L53)</f>
        <v>11388</v>
      </c>
      <c r="P53" s="9" t="n">
        <f aca="false">J53/$O53</f>
        <v>0.083508956796628</v>
      </c>
      <c r="Q53" s="9" t="n">
        <f aca="false">K53/$O53</f>
        <v>0.13145416227608</v>
      </c>
    </row>
    <row r="54" customFormat="false" ht="13.2" hidden="false" customHeight="false" outlineLevel="0" collapsed="false">
      <c r="A54" s="0" t="s">
        <v>231</v>
      </c>
      <c r="B54" s="0" t="n">
        <v>627</v>
      </c>
      <c r="C54" s="0" t="n">
        <v>1719</v>
      </c>
      <c r="D54" s="0" t="n">
        <v>102</v>
      </c>
      <c r="E54" s="0" t="s">
        <v>181</v>
      </c>
      <c r="F54" s="0" t="n">
        <v>7152</v>
      </c>
      <c r="G54" s="0" t="n">
        <v>1536</v>
      </c>
      <c r="H54" s="0" t="n">
        <v>864</v>
      </c>
      <c r="I54" s="0" t="n">
        <v>534</v>
      </c>
      <c r="J54" s="5" t="n">
        <v>1368</v>
      </c>
      <c r="K54" s="0" t="n">
        <v>1188</v>
      </c>
      <c r="L54" s="0" t="n">
        <v>120</v>
      </c>
      <c r="M54" s="0" t="n">
        <v>168</v>
      </c>
      <c r="N54" s="0" t="n">
        <f aca="false">SUM(B54:M54)</f>
        <v>15378</v>
      </c>
      <c r="O54" s="0" t="n">
        <f aca="false">SUM(D54:L54)</f>
        <v>12864</v>
      </c>
      <c r="P54" s="9" t="n">
        <f aca="false">J54/$O54</f>
        <v>0.10634328358209</v>
      </c>
      <c r="Q54" s="9" t="n">
        <f aca="false">K54/$O54</f>
        <v>0.0923507462686567</v>
      </c>
    </row>
    <row r="55" customFormat="false" ht="13.2" hidden="false" customHeight="false" outlineLevel="0" collapsed="false">
      <c r="A55" s="0" t="s">
        <v>232</v>
      </c>
      <c r="B55" s="0" t="n">
        <v>1479</v>
      </c>
      <c r="C55" s="0" t="n">
        <v>1536</v>
      </c>
      <c r="D55" s="0" t="n">
        <v>12</v>
      </c>
      <c r="E55" s="0" t="s">
        <v>181</v>
      </c>
      <c r="F55" s="0" t="n">
        <v>5907</v>
      </c>
      <c r="G55" s="0" t="n">
        <v>1149</v>
      </c>
      <c r="H55" s="0" t="n">
        <v>786</v>
      </c>
      <c r="I55" s="0" t="n">
        <v>504</v>
      </c>
      <c r="J55" s="5" t="n">
        <v>1458</v>
      </c>
      <c r="K55" s="0" t="n">
        <v>1464</v>
      </c>
      <c r="L55" s="0" t="n">
        <v>234</v>
      </c>
      <c r="M55" s="0" t="n">
        <v>237</v>
      </c>
      <c r="N55" s="0" t="n">
        <f aca="false">SUM(B55:M55)</f>
        <v>14766</v>
      </c>
      <c r="O55" s="0" t="n">
        <f aca="false">SUM(D55:L55)</f>
        <v>11514</v>
      </c>
      <c r="P55" s="9" t="n">
        <f aca="false">J55/$O55</f>
        <v>0.126628452318916</v>
      </c>
      <c r="Q55" s="9" t="n">
        <f aca="false">K55/$O55</f>
        <v>0.127149557060969</v>
      </c>
    </row>
    <row r="56" customFormat="false" ht="13.2" hidden="false" customHeight="false" outlineLevel="0" collapsed="false">
      <c r="A56" s="0" t="s">
        <v>233</v>
      </c>
      <c r="B56" s="0" t="n">
        <v>234</v>
      </c>
      <c r="C56" s="0" t="n">
        <v>156</v>
      </c>
      <c r="D56" s="0" t="n">
        <v>3</v>
      </c>
      <c r="E56" s="0" t="s">
        <v>181</v>
      </c>
      <c r="F56" s="0" t="n">
        <v>480</v>
      </c>
      <c r="G56" s="0" t="n">
        <v>81</v>
      </c>
      <c r="H56" s="0" t="n">
        <v>42</v>
      </c>
      <c r="I56" s="0" t="n">
        <v>39</v>
      </c>
      <c r="J56" s="5" t="n">
        <v>60</v>
      </c>
      <c r="K56" s="0" t="n">
        <v>120</v>
      </c>
      <c r="L56" s="0" t="n">
        <v>12</v>
      </c>
      <c r="M56" s="0" t="n">
        <v>24</v>
      </c>
      <c r="N56" s="0" t="n">
        <f aca="false">SUM(B56:M56)</f>
        <v>1251</v>
      </c>
      <c r="O56" s="0" t="n">
        <f aca="false">SUM(D56:L56)</f>
        <v>837</v>
      </c>
      <c r="P56" s="9" t="n">
        <f aca="false">J56/$O56</f>
        <v>0.0716845878136201</v>
      </c>
      <c r="Q56" s="9" t="n">
        <f aca="false">K56/$O56</f>
        <v>0.14336917562724</v>
      </c>
    </row>
    <row r="57" customFormat="false" ht="13.2" hidden="false" customHeight="false" outlineLevel="0" collapsed="false">
      <c r="A57" s="0" t="s">
        <v>234</v>
      </c>
      <c r="B57" s="0" t="n">
        <v>423</v>
      </c>
      <c r="C57" s="0" t="n">
        <v>336</v>
      </c>
      <c r="D57" s="0" t="n">
        <v>24</v>
      </c>
      <c r="E57" s="0" t="s">
        <v>181</v>
      </c>
      <c r="F57" s="0" t="n">
        <v>1236</v>
      </c>
      <c r="G57" s="0" t="n">
        <v>315</v>
      </c>
      <c r="H57" s="0" t="n">
        <v>309</v>
      </c>
      <c r="I57" s="0" t="n">
        <v>138</v>
      </c>
      <c r="J57" s="5" t="n">
        <v>456</v>
      </c>
      <c r="K57" s="0" t="n">
        <v>432</v>
      </c>
      <c r="L57" s="0" t="n">
        <v>27</v>
      </c>
      <c r="M57" s="0" t="n">
        <v>69</v>
      </c>
      <c r="N57" s="0" t="n">
        <f aca="false">SUM(B57:M57)</f>
        <v>3765</v>
      </c>
      <c r="O57" s="0" t="n">
        <f aca="false">SUM(D57:L57)</f>
        <v>2937</v>
      </c>
      <c r="P57" s="9" t="n">
        <f aca="false">J57/$O57</f>
        <v>0.155260469867211</v>
      </c>
      <c r="Q57" s="9" t="n">
        <f aca="false">K57/$O57</f>
        <v>0.14708886618999</v>
      </c>
    </row>
    <row r="58" customFormat="false" ht="13.2" hidden="false" customHeight="false" outlineLevel="0" collapsed="false">
      <c r="A58" s="0" t="s">
        <v>235</v>
      </c>
      <c r="B58" s="0" t="n">
        <v>360</v>
      </c>
      <c r="C58" s="0" t="n">
        <v>522</v>
      </c>
      <c r="D58" s="0" t="n">
        <v>9</v>
      </c>
      <c r="E58" s="0" t="s">
        <v>181</v>
      </c>
      <c r="F58" s="0" t="n">
        <v>2322</v>
      </c>
      <c r="G58" s="0" t="n">
        <v>630</v>
      </c>
      <c r="H58" s="0" t="n">
        <v>474</v>
      </c>
      <c r="I58" s="0" t="n">
        <v>153</v>
      </c>
      <c r="J58" s="5" t="n">
        <v>240</v>
      </c>
      <c r="K58" s="0" t="n">
        <v>387</v>
      </c>
      <c r="L58" s="0" t="n">
        <v>48</v>
      </c>
      <c r="M58" s="0" t="n">
        <v>87</v>
      </c>
      <c r="N58" s="0" t="n">
        <f aca="false">SUM(B58:M58)</f>
        <v>5232</v>
      </c>
      <c r="O58" s="0" t="n">
        <f aca="false">SUM(D58:L58)</f>
        <v>4263</v>
      </c>
      <c r="P58" s="9" t="n">
        <f aca="false">J58/$O58</f>
        <v>0.0562983814215341</v>
      </c>
      <c r="Q58" s="9" t="n">
        <f aca="false">K58/$O58</f>
        <v>0.0907811400422238</v>
      </c>
    </row>
    <row r="59" customFormat="false" ht="13.2" hidden="false" customHeight="false" outlineLevel="0" collapsed="false">
      <c r="A59" s="0" t="s">
        <v>236</v>
      </c>
      <c r="B59" s="0" t="n">
        <v>435</v>
      </c>
      <c r="C59" s="0" t="n">
        <v>333</v>
      </c>
      <c r="D59" s="0" t="n">
        <v>9</v>
      </c>
      <c r="E59" s="0" t="s">
        <v>181</v>
      </c>
      <c r="F59" s="0" t="n">
        <v>1272</v>
      </c>
      <c r="G59" s="0" t="n">
        <v>306</v>
      </c>
      <c r="H59" s="0" t="n">
        <v>222</v>
      </c>
      <c r="I59" s="0" t="n">
        <v>90</v>
      </c>
      <c r="J59" s="5" t="n">
        <v>222</v>
      </c>
      <c r="K59" s="0" t="n">
        <v>504</v>
      </c>
      <c r="L59" s="0" t="n">
        <v>45</v>
      </c>
      <c r="M59" s="0" t="n">
        <v>63</v>
      </c>
      <c r="N59" s="0" t="n">
        <f aca="false">SUM(B59:M59)</f>
        <v>3501</v>
      </c>
      <c r="O59" s="0" t="n">
        <f aca="false">SUM(D59:L59)</f>
        <v>2670</v>
      </c>
      <c r="P59" s="9" t="n">
        <f aca="false">J59/$O59</f>
        <v>0.0831460674157303</v>
      </c>
      <c r="Q59" s="9" t="n">
        <f aca="false">K59/$O59</f>
        <v>0.18876404494382</v>
      </c>
    </row>
    <row r="60" customFormat="false" ht="13.2" hidden="false" customHeight="false" outlineLevel="0" collapsed="false">
      <c r="A60" s="0" t="s">
        <v>237</v>
      </c>
      <c r="B60" s="0" t="n">
        <v>1206</v>
      </c>
      <c r="C60" s="0" t="n">
        <v>417</v>
      </c>
      <c r="D60" s="0" t="n">
        <v>3</v>
      </c>
      <c r="E60" s="0" t="s">
        <v>181</v>
      </c>
      <c r="F60" s="0" t="n">
        <v>1098</v>
      </c>
      <c r="G60" s="0" t="n">
        <v>312</v>
      </c>
      <c r="H60" s="0" t="n">
        <v>126</v>
      </c>
      <c r="I60" s="0" t="n">
        <v>102</v>
      </c>
      <c r="J60" s="5" t="n">
        <v>84</v>
      </c>
      <c r="K60" s="0" t="n">
        <v>504</v>
      </c>
      <c r="L60" s="0" t="n">
        <v>39</v>
      </c>
      <c r="M60" s="0" t="n">
        <v>63</v>
      </c>
      <c r="N60" s="0" t="n">
        <f aca="false">SUM(B60:M60)</f>
        <v>3954</v>
      </c>
      <c r="O60" s="0" t="n">
        <f aca="false">SUM(D60:L60)</f>
        <v>2268</v>
      </c>
      <c r="P60" s="9" t="n">
        <f aca="false">J60/$O60</f>
        <v>0.037037037037037</v>
      </c>
      <c r="Q60" s="9" t="n">
        <f aca="false">K60/$O60</f>
        <v>0.222222222222222</v>
      </c>
    </row>
    <row r="61" customFormat="false" ht="13.2" hidden="false" customHeight="false" outlineLevel="0" collapsed="false">
      <c r="A61" s="0" t="s">
        <v>238</v>
      </c>
      <c r="B61" s="0" t="n">
        <v>1341</v>
      </c>
      <c r="C61" s="0" t="n">
        <v>1314</v>
      </c>
      <c r="D61" s="0" t="n">
        <v>99</v>
      </c>
      <c r="E61" s="0" t="s">
        <v>181</v>
      </c>
      <c r="F61" s="0" t="n">
        <v>5832</v>
      </c>
      <c r="G61" s="0" t="n">
        <v>1227</v>
      </c>
      <c r="H61" s="0" t="n">
        <v>714</v>
      </c>
      <c r="I61" s="0" t="n">
        <v>258</v>
      </c>
      <c r="J61" s="5" t="n">
        <v>591</v>
      </c>
      <c r="K61" s="0" t="n">
        <v>654</v>
      </c>
      <c r="L61" s="0" t="n">
        <v>66</v>
      </c>
      <c r="M61" s="0" t="n">
        <v>129</v>
      </c>
      <c r="N61" s="0" t="n">
        <f aca="false">SUM(B61:M61)</f>
        <v>12225</v>
      </c>
      <c r="O61" s="0" t="n">
        <f aca="false">SUM(D61:L61)</f>
        <v>9441</v>
      </c>
      <c r="P61" s="9" t="n">
        <f aca="false">J61/$O61</f>
        <v>0.0625993009215126</v>
      </c>
      <c r="Q61" s="9" t="n">
        <f aca="false">K61/$O61</f>
        <v>0.069272322847156</v>
      </c>
    </row>
    <row r="62" customFormat="false" ht="13.2" hidden="false" customHeight="false" outlineLevel="0" collapsed="false">
      <c r="A62" s="0" t="s">
        <v>239</v>
      </c>
      <c r="B62" s="0" t="n">
        <v>4077</v>
      </c>
      <c r="C62" s="0" t="n">
        <v>12783</v>
      </c>
      <c r="D62" s="0" t="n">
        <v>5193</v>
      </c>
      <c r="E62" s="0" t="n">
        <v>27</v>
      </c>
      <c r="F62" s="0" t="n">
        <v>58458</v>
      </c>
      <c r="G62" s="0" t="n">
        <v>13128</v>
      </c>
      <c r="H62" s="0" t="n">
        <v>5943</v>
      </c>
      <c r="I62" s="0" t="n">
        <v>2934</v>
      </c>
      <c r="J62" s="5" t="n">
        <v>10683</v>
      </c>
      <c r="K62" s="0" t="n">
        <v>5040</v>
      </c>
      <c r="L62" s="0" t="n">
        <v>834</v>
      </c>
      <c r="M62" s="0" t="n">
        <v>1518</v>
      </c>
      <c r="N62" s="0" t="n">
        <f aca="false">SUM(B62:M62)</f>
        <v>120618</v>
      </c>
      <c r="O62" s="0" t="n">
        <f aca="false">SUM(D62:L62)</f>
        <v>102240</v>
      </c>
      <c r="P62" s="9" t="n">
        <f aca="false">J62/$O62</f>
        <v>0.104489436619718</v>
      </c>
      <c r="Q62" s="9" t="n">
        <f aca="false">K62/$O62</f>
        <v>0.0492957746478873</v>
      </c>
    </row>
    <row r="63" customFormat="false" ht="13.2" hidden="false" customHeight="false" outlineLevel="0" collapsed="false">
      <c r="A63" s="0" t="s">
        <v>240</v>
      </c>
      <c r="B63" s="0" t="n">
        <v>390</v>
      </c>
      <c r="C63" s="0" t="n">
        <v>351</v>
      </c>
      <c r="D63" s="0" t="n">
        <v>69</v>
      </c>
      <c r="E63" s="0" t="s">
        <v>181</v>
      </c>
      <c r="F63" s="0" t="n">
        <v>1311</v>
      </c>
      <c r="G63" s="0" t="n">
        <v>270</v>
      </c>
      <c r="H63" s="0" t="n">
        <v>123</v>
      </c>
      <c r="I63" s="0" t="n">
        <v>102</v>
      </c>
      <c r="J63" s="5" t="n">
        <v>30</v>
      </c>
      <c r="K63" s="0" t="n">
        <v>249</v>
      </c>
      <c r="L63" s="0" t="n">
        <v>75</v>
      </c>
      <c r="M63" s="0" t="n">
        <v>51</v>
      </c>
      <c r="N63" s="0" t="n">
        <f aca="false">SUM(B63:M63)</f>
        <v>3021</v>
      </c>
      <c r="O63" s="0" t="n">
        <f aca="false">SUM(D63:L63)</f>
        <v>2229</v>
      </c>
      <c r="P63" s="9" t="n">
        <f aca="false">J63/$O63</f>
        <v>0.0134589502018843</v>
      </c>
      <c r="Q63" s="9" t="n">
        <f aca="false">K63/$O63</f>
        <v>0.111709286675639</v>
      </c>
    </row>
    <row r="64" customFormat="false" ht="13.2" hidden="false" customHeight="false" outlineLevel="0" collapsed="false">
      <c r="A64" s="0" t="s">
        <v>241</v>
      </c>
      <c r="B64" s="0" t="n">
        <v>1746</v>
      </c>
      <c r="C64" s="0" t="n">
        <v>969</v>
      </c>
      <c r="D64" s="0" t="n">
        <v>81</v>
      </c>
      <c r="E64" s="0" t="s">
        <v>181</v>
      </c>
      <c r="F64" s="0" t="n">
        <v>4278</v>
      </c>
      <c r="G64" s="0" t="n">
        <v>858</v>
      </c>
      <c r="H64" s="0" t="n">
        <v>453</v>
      </c>
      <c r="I64" s="0" t="n">
        <v>186</v>
      </c>
      <c r="J64" s="5" t="n">
        <v>375</v>
      </c>
      <c r="K64" s="0" t="n">
        <v>1050</v>
      </c>
      <c r="L64" s="0" t="n">
        <v>102</v>
      </c>
      <c r="M64" s="0" t="n">
        <v>177</v>
      </c>
      <c r="N64" s="0" t="n">
        <f aca="false">SUM(B64:M64)</f>
        <v>10275</v>
      </c>
      <c r="O64" s="0" t="n">
        <f aca="false">SUM(D64:L64)</f>
        <v>7383</v>
      </c>
      <c r="P64" s="9" t="n">
        <f aca="false">J64/$O64</f>
        <v>0.0507923608289313</v>
      </c>
      <c r="Q64" s="9" t="n">
        <f aca="false">K64/$O64</f>
        <v>0.142218610321008</v>
      </c>
    </row>
    <row r="65" customFormat="false" ht="13.2" hidden="false" customHeight="false" outlineLevel="0" collapsed="false">
      <c r="A65" s="0" t="s">
        <v>242</v>
      </c>
      <c r="B65" s="0" t="n">
        <v>1980</v>
      </c>
      <c r="C65" s="0" t="n">
        <v>1308</v>
      </c>
      <c r="D65" s="0" t="n">
        <v>3</v>
      </c>
      <c r="E65" s="0" t="s">
        <v>181</v>
      </c>
      <c r="F65" s="0" t="n">
        <v>3891</v>
      </c>
      <c r="G65" s="0" t="n">
        <v>804</v>
      </c>
      <c r="H65" s="0" t="n">
        <v>459</v>
      </c>
      <c r="I65" s="0" t="n">
        <v>339</v>
      </c>
      <c r="J65" s="5" t="n">
        <v>849</v>
      </c>
      <c r="K65" s="0" t="n">
        <v>954</v>
      </c>
      <c r="L65" s="0" t="n">
        <v>60</v>
      </c>
      <c r="M65" s="0" t="n">
        <v>171</v>
      </c>
      <c r="N65" s="0" t="n">
        <f aca="false">SUM(B65:M65)</f>
        <v>10818</v>
      </c>
      <c r="O65" s="0" t="n">
        <f aca="false">SUM(D65:L65)</f>
        <v>7359</v>
      </c>
      <c r="P65" s="9" t="n">
        <f aca="false">J65/$O65</f>
        <v>0.115368935996739</v>
      </c>
      <c r="Q65" s="9" t="n">
        <f aca="false">K65/$O65</f>
        <v>0.129637178964533</v>
      </c>
    </row>
    <row r="66" customFormat="false" ht="13.2" hidden="false" customHeight="false" outlineLevel="0" collapsed="false">
      <c r="A66" s="0" t="s">
        <v>243</v>
      </c>
      <c r="B66" s="0" t="n">
        <v>1419</v>
      </c>
      <c r="C66" s="0" t="n">
        <v>1737</v>
      </c>
      <c r="D66" s="0" t="n">
        <v>180</v>
      </c>
      <c r="E66" s="0" t="s">
        <v>181</v>
      </c>
      <c r="F66" s="0" t="n">
        <v>7500</v>
      </c>
      <c r="G66" s="0" t="n">
        <v>1350</v>
      </c>
      <c r="H66" s="0" t="n">
        <v>936</v>
      </c>
      <c r="I66" s="0" t="n">
        <v>393</v>
      </c>
      <c r="J66" s="5" t="n">
        <v>1305</v>
      </c>
      <c r="K66" s="0" t="n">
        <v>1383</v>
      </c>
      <c r="L66" s="0" t="n">
        <v>90</v>
      </c>
      <c r="M66" s="0" t="n">
        <v>228</v>
      </c>
      <c r="N66" s="0" t="n">
        <f aca="false">SUM(B66:M66)</f>
        <v>16521</v>
      </c>
      <c r="O66" s="0" t="n">
        <f aca="false">SUM(D66:L66)</f>
        <v>13137</v>
      </c>
      <c r="P66" s="9" t="n">
        <f aca="false">J66/$O66</f>
        <v>0.0993377483443709</v>
      </c>
      <c r="Q66" s="9" t="n">
        <f aca="false">K66/$O66</f>
        <v>0.105275176981046</v>
      </c>
    </row>
    <row r="67" customFormat="false" ht="13.2" hidden="false" customHeight="false" outlineLevel="0" collapsed="false">
      <c r="A67" s="0" t="s">
        <v>244</v>
      </c>
      <c r="B67" s="0" t="n">
        <v>348</v>
      </c>
      <c r="C67" s="0" t="n">
        <v>225</v>
      </c>
      <c r="D67" s="0" t="n">
        <v>3</v>
      </c>
      <c r="E67" s="0" t="s">
        <v>181</v>
      </c>
      <c r="F67" s="0" t="n">
        <v>345</v>
      </c>
      <c r="G67" s="0" t="n">
        <v>123</v>
      </c>
      <c r="H67" s="0" t="n">
        <v>69</v>
      </c>
      <c r="I67" s="0" t="n">
        <v>33</v>
      </c>
      <c r="J67" s="5" t="n">
        <v>96</v>
      </c>
      <c r="K67" s="0" t="n">
        <v>348</v>
      </c>
      <c r="L67" s="0" t="n">
        <v>30</v>
      </c>
      <c r="M67" s="0" t="n">
        <v>24</v>
      </c>
      <c r="N67" s="0" t="n">
        <f aca="false">SUM(B67:M67)</f>
        <v>1644</v>
      </c>
      <c r="O67" s="0" t="n">
        <f aca="false">SUM(D67:L67)</f>
        <v>1047</v>
      </c>
      <c r="P67" s="9" t="n">
        <f aca="false">J67/$O67</f>
        <v>0.0916905444126075</v>
      </c>
      <c r="Q67" s="9" t="n">
        <f aca="false">K67/$O67</f>
        <v>0.332378223495702</v>
      </c>
    </row>
    <row r="68" customFormat="false" ht="13.2" hidden="false" customHeight="false" outlineLevel="0" collapsed="false">
      <c r="A68" s="0" t="s">
        <v>245</v>
      </c>
      <c r="B68" s="0" t="n">
        <v>864</v>
      </c>
      <c r="C68" s="0" t="n">
        <v>267</v>
      </c>
      <c r="D68" s="0" t="n">
        <v>18</v>
      </c>
      <c r="E68" s="0" t="s">
        <v>181</v>
      </c>
      <c r="F68" s="0" t="n">
        <v>933</v>
      </c>
      <c r="G68" s="0" t="n">
        <v>156</v>
      </c>
      <c r="H68" s="0" t="n">
        <v>162</v>
      </c>
      <c r="I68" s="0" t="n">
        <v>66</v>
      </c>
      <c r="J68" s="5" t="n">
        <v>144</v>
      </c>
      <c r="K68" s="0" t="n">
        <v>333</v>
      </c>
      <c r="L68" s="0" t="n">
        <v>30</v>
      </c>
      <c r="M68" s="0" t="n">
        <v>45</v>
      </c>
      <c r="N68" s="0" t="n">
        <f aca="false">SUM(B68:M68)</f>
        <v>3018</v>
      </c>
      <c r="O68" s="0" t="n">
        <f aca="false">SUM(D68:L68)</f>
        <v>1842</v>
      </c>
      <c r="P68" s="9" t="n">
        <f aca="false">J68/$O68</f>
        <v>0.0781758957654723</v>
      </c>
      <c r="Q68" s="9" t="n">
        <f aca="false">K68/$O68</f>
        <v>0.180781758957655</v>
      </c>
    </row>
    <row r="69" customFormat="false" ht="13.2" hidden="false" customHeight="false" outlineLevel="0" collapsed="false">
      <c r="A69" s="0" t="s">
        <v>246</v>
      </c>
      <c r="B69" s="0" t="n">
        <v>42</v>
      </c>
      <c r="C69" s="0" t="n">
        <v>81</v>
      </c>
      <c r="D69" s="0" t="s">
        <v>181</v>
      </c>
      <c r="E69" s="0" t="s">
        <v>181</v>
      </c>
      <c r="F69" s="0" t="n">
        <v>96</v>
      </c>
      <c r="G69" s="0" t="n">
        <v>33</v>
      </c>
      <c r="H69" s="0" t="n">
        <v>18</v>
      </c>
      <c r="I69" s="0" t="n">
        <v>15</v>
      </c>
      <c r="J69" s="5" t="n">
        <v>3</v>
      </c>
      <c r="K69" s="0" t="n">
        <v>57</v>
      </c>
      <c r="L69" s="0" t="n">
        <v>18</v>
      </c>
      <c r="M69" s="0" t="n">
        <v>9</v>
      </c>
      <c r="N69" s="0" t="n">
        <f aca="false">SUM(B69:M69)</f>
        <v>372</v>
      </c>
      <c r="O69" s="0" t="n">
        <f aca="false">SUM(D69:L69)</f>
        <v>240</v>
      </c>
      <c r="P69" s="9" t="n">
        <f aca="false">J69/$O69</f>
        <v>0.0125</v>
      </c>
      <c r="Q69" s="9" t="n">
        <f aca="false">K69/$O69</f>
        <v>0.2375</v>
      </c>
    </row>
    <row r="70" customFormat="false" ht="13.2" hidden="false" customHeight="false" outlineLevel="0" collapsed="false">
      <c r="A70" s="0" t="s">
        <v>247</v>
      </c>
      <c r="B70" s="0" t="n">
        <v>1125</v>
      </c>
      <c r="C70" s="0" t="n">
        <v>951</v>
      </c>
      <c r="D70" s="0" t="n">
        <v>6</v>
      </c>
      <c r="E70" s="0" t="s">
        <v>181</v>
      </c>
      <c r="F70" s="0" t="n">
        <v>3537</v>
      </c>
      <c r="G70" s="0" t="n">
        <v>723</v>
      </c>
      <c r="H70" s="0" t="n">
        <v>621</v>
      </c>
      <c r="I70" s="0" t="n">
        <v>252</v>
      </c>
      <c r="J70" s="5" t="n">
        <v>375</v>
      </c>
      <c r="K70" s="0" t="n">
        <v>858</v>
      </c>
      <c r="L70" s="0" t="n">
        <v>57</v>
      </c>
      <c r="M70" s="0" t="n">
        <v>132</v>
      </c>
      <c r="N70" s="0" t="n">
        <f aca="false">SUM(B70:M70)</f>
        <v>8637</v>
      </c>
      <c r="O70" s="0" t="n">
        <f aca="false">SUM(D70:L70)</f>
        <v>6429</v>
      </c>
      <c r="P70" s="9" t="n">
        <f aca="false">J70/$O70</f>
        <v>0.0583294447036864</v>
      </c>
      <c r="Q70" s="9" t="n">
        <f aca="false">K70/$O70</f>
        <v>0.133457769482035</v>
      </c>
    </row>
    <row r="71" customFormat="false" ht="13.2" hidden="false" customHeight="false" outlineLevel="0" collapsed="false">
      <c r="A71" s="0" t="s">
        <v>248</v>
      </c>
      <c r="B71" s="0" t="n">
        <v>921</v>
      </c>
      <c r="C71" s="0" t="n">
        <v>570</v>
      </c>
      <c r="D71" s="0" t="n">
        <v>9</v>
      </c>
      <c r="E71" s="0" t="s">
        <v>181</v>
      </c>
      <c r="F71" s="0" t="n">
        <v>2232</v>
      </c>
      <c r="G71" s="0" t="n">
        <v>810</v>
      </c>
      <c r="H71" s="0" t="n">
        <v>477</v>
      </c>
      <c r="I71" s="0" t="n">
        <v>138</v>
      </c>
      <c r="J71" s="5" t="n">
        <v>378</v>
      </c>
      <c r="K71" s="0" t="n">
        <v>861</v>
      </c>
      <c r="L71" s="0" t="n">
        <v>51</v>
      </c>
      <c r="M71" s="0" t="n">
        <v>123</v>
      </c>
      <c r="N71" s="0" t="n">
        <f aca="false">SUM(B71:M71)</f>
        <v>6570</v>
      </c>
      <c r="O71" s="0" t="n">
        <f aca="false">SUM(D71:L71)</f>
        <v>4956</v>
      </c>
      <c r="P71" s="9" t="n">
        <f aca="false">J71/$O71</f>
        <v>0.076271186440678</v>
      </c>
      <c r="Q71" s="9" t="n">
        <f aca="false">K71/$O71</f>
        <v>0.173728813559322</v>
      </c>
    </row>
    <row r="72" customFormat="false" ht="13.2" hidden="false" customHeight="false" outlineLevel="0" collapsed="false">
      <c r="A72" s="0" t="s">
        <v>249</v>
      </c>
      <c r="B72" s="0" t="n">
        <v>459</v>
      </c>
      <c r="C72" s="0" t="n">
        <v>729</v>
      </c>
      <c r="D72" s="0" t="n">
        <v>3</v>
      </c>
      <c r="E72" s="0" t="s">
        <v>181</v>
      </c>
      <c r="F72" s="0" t="n">
        <v>1980</v>
      </c>
      <c r="G72" s="0" t="n">
        <v>519</v>
      </c>
      <c r="H72" s="0" t="n">
        <v>222</v>
      </c>
      <c r="I72" s="0" t="n">
        <v>63</v>
      </c>
      <c r="J72" s="5" t="n">
        <v>204</v>
      </c>
      <c r="K72" s="0" t="n">
        <v>804</v>
      </c>
      <c r="L72" s="0" t="n">
        <v>69</v>
      </c>
      <c r="M72" s="0" t="n">
        <v>114</v>
      </c>
      <c r="N72" s="0" t="n">
        <f aca="false">SUM(B72:M72)</f>
        <v>5166</v>
      </c>
      <c r="O72" s="0" t="n">
        <f aca="false">SUM(D72:L72)</f>
        <v>3864</v>
      </c>
      <c r="P72" s="9" t="n">
        <f aca="false">J72/$O72</f>
        <v>0.0527950310559006</v>
      </c>
      <c r="Q72" s="9" t="n">
        <f aca="false">K72/$O72</f>
        <v>0.208074534161491</v>
      </c>
    </row>
    <row r="73" customFormat="false" ht="13.2" hidden="false" customHeight="false" outlineLevel="0" collapsed="false">
      <c r="A73" s="0" t="s">
        <v>250</v>
      </c>
      <c r="B73" s="0" t="n">
        <v>1692</v>
      </c>
      <c r="C73" s="0" t="n">
        <v>4710</v>
      </c>
      <c r="D73" s="0" t="n">
        <v>1800</v>
      </c>
      <c r="E73" s="0" t="n">
        <v>12</v>
      </c>
      <c r="F73" s="0" t="n">
        <v>22071</v>
      </c>
      <c r="G73" s="0" t="n">
        <v>4257</v>
      </c>
      <c r="H73" s="0" t="n">
        <v>3426</v>
      </c>
      <c r="I73" s="0" t="n">
        <v>723</v>
      </c>
      <c r="J73" s="5" t="n">
        <v>1251</v>
      </c>
      <c r="K73" s="0" t="n">
        <v>3792</v>
      </c>
      <c r="L73" s="0" t="n">
        <v>324</v>
      </c>
      <c r="M73" s="0" t="n">
        <v>561</v>
      </c>
      <c r="N73" s="0" t="n">
        <f aca="false">SUM(B73:M73)</f>
        <v>44619</v>
      </c>
      <c r="O73" s="0" t="n">
        <f aca="false">SUM(D73:L73)</f>
        <v>37656</v>
      </c>
      <c r="P73" s="9" t="n">
        <f aca="false">J73/$O73</f>
        <v>0.0332217973231358</v>
      </c>
      <c r="Q73" s="9" t="n">
        <f aca="false">K73/$O73</f>
        <v>0.10070108349267</v>
      </c>
    </row>
    <row r="74" customFormat="false" ht="13.2" hidden="false" customHeight="false" outlineLevel="0" collapsed="false">
      <c r="A74" s="0" t="s">
        <v>251</v>
      </c>
      <c r="B74" s="0" t="n">
        <v>1755</v>
      </c>
      <c r="C74" s="0" t="n">
        <v>654</v>
      </c>
      <c r="D74" s="0" t="n">
        <v>27</v>
      </c>
      <c r="E74" s="0" t="s">
        <v>181</v>
      </c>
      <c r="F74" s="0" t="n">
        <v>2883</v>
      </c>
      <c r="G74" s="0" t="n">
        <v>594</v>
      </c>
      <c r="H74" s="0" t="n">
        <v>585</v>
      </c>
      <c r="I74" s="0" t="n">
        <v>192</v>
      </c>
      <c r="J74" s="5" t="n">
        <v>192</v>
      </c>
      <c r="K74" s="0" t="n">
        <v>897</v>
      </c>
      <c r="L74" s="0" t="n">
        <v>39</v>
      </c>
      <c r="M74" s="0" t="n">
        <v>105</v>
      </c>
      <c r="N74" s="0" t="n">
        <f aca="false">SUM(B74:M74)</f>
        <v>7923</v>
      </c>
      <c r="O74" s="0" t="n">
        <f aca="false">SUM(D74:L74)</f>
        <v>5409</v>
      </c>
      <c r="P74" s="9" t="n">
        <f aca="false">J74/$O74</f>
        <v>0.0354963948973932</v>
      </c>
      <c r="Q74" s="9" t="n">
        <f aca="false">K74/$O74</f>
        <v>0.165834719911259</v>
      </c>
    </row>
    <row r="75" customFormat="false" ht="13.2" hidden="false" customHeight="false" outlineLevel="0" collapsed="false">
      <c r="A75" s="0" t="s">
        <v>252</v>
      </c>
      <c r="B75" s="0" t="n">
        <v>4284</v>
      </c>
      <c r="C75" s="0" t="n">
        <v>1287</v>
      </c>
      <c r="D75" s="0" t="n">
        <v>63</v>
      </c>
      <c r="E75" s="0" t="s">
        <v>181</v>
      </c>
      <c r="F75" s="0" t="n">
        <v>4659</v>
      </c>
      <c r="G75" s="0" t="n">
        <v>966</v>
      </c>
      <c r="H75" s="0" t="n">
        <v>807</v>
      </c>
      <c r="I75" s="0" t="n">
        <v>315</v>
      </c>
      <c r="J75" s="5" t="n">
        <v>258</v>
      </c>
      <c r="K75" s="0" t="n">
        <v>1446</v>
      </c>
      <c r="L75" s="0" t="n">
        <v>201</v>
      </c>
      <c r="M75" s="0" t="n">
        <v>195</v>
      </c>
      <c r="N75" s="0" t="n">
        <f aca="false">SUM(B75:M75)</f>
        <v>14481</v>
      </c>
      <c r="O75" s="0" t="n">
        <f aca="false">SUM(D75:L75)</f>
        <v>8715</v>
      </c>
      <c r="P75" s="9" t="n">
        <f aca="false">J75/$O75</f>
        <v>0.0296041308089501</v>
      </c>
      <c r="Q75" s="9" t="n">
        <f aca="false">K75/$O75</f>
        <v>0.16592082616179</v>
      </c>
    </row>
    <row r="76" customFormat="false" ht="13.2" hidden="false" customHeight="false" outlineLevel="0" collapsed="false">
      <c r="A76" s="0" t="s">
        <v>253</v>
      </c>
      <c r="B76" s="0" t="n">
        <v>753</v>
      </c>
      <c r="C76" s="0" t="n">
        <v>606</v>
      </c>
      <c r="D76" s="0" t="n">
        <v>3</v>
      </c>
      <c r="E76" s="0" t="s">
        <v>181</v>
      </c>
      <c r="F76" s="0" t="n">
        <v>2307</v>
      </c>
      <c r="G76" s="0" t="n">
        <v>483</v>
      </c>
      <c r="H76" s="0" t="n">
        <v>489</v>
      </c>
      <c r="I76" s="0" t="n">
        <v>138</v>
      </c>
      <c r="J76" s="5" t="n">
        <v>234</v>
      </c>
      <c r="K76" s="0" t="n">
        <v>606</v>
      </c>
      <c r="L76" s="0" t="n">
        <v>30</v>
      </c>
      <c r="M76" s="0" t="n">
        <v>93</v>
      </c>
      <c r="N76" s="0" t="n">
        <f aca="false">SUM(B76:M76)</f>
        <v>5742</v>
      </c>
      <c r="O76" s="0" t="n">
        <f aca="false">SUM(D76:L76)</f>
        <v>4290</v>
      </c>
      <c r="P76" s="9" t="n">
        <f aca="false">J76/$O76</f>
        <v>0.0545454545454545</v>
      </c>
      <c r="Q76" s="9" t="n">
        <f aca="false">K76/$O76</f>
        <v>0.141258741258741</v>
      </c>
    </row>
    <row r="77" customFormat="false" ht="13.2" hidden="false" customHeight="false" outlineLevel="0" collapsed="false">
      <c r="A77" s="0" t="s">
        <v>254</v>
      </c>
      <c r="B77" s="0" t="n">
        <v>672</v>
      </c>
      <c r="C77" s="0" t="n">
        <v>2439</v>
      </c>
      <c r="D77" s="0" t="n">
        <v>432</v>
      </c>
      <c r="E77" s="0" t="s">
        <v>181</v>
      </c>
      <c r="F77" s="0" t="n">
        <v>10452</v>
      </c>
      <c r="G77" s="0" t="n">
        <v>2331</v>
      </c>
      <c r="H77" s="0" t="n">
        <v>3033</v>
      </c>
      <c r="I77" s="0" t="n">
        <v>402</v>
      </c>
      <c r="J77" s="5" t="n">
        <v>1215</v>
      </c>
      <c r="K77" s="0" t="n">
        <v>1224</v>
      </c>
      <c r="L77" s="0" t="n">
        <v>159</v>
      </c>
      <c r="M77" s="0" t="n">
        <v>279</v>
      </c>
      <c r="N77" s="0" t="n">
        <f aca="false">SUM(B77:M77)</f>
        <v>22638</v>
      </c>
      <c r="O77" s="0" t="n">
        <f aca="false">SUM(D77:L77)</f>
        <v>19248</v>
      </c>
      <c r="P77" s="9" t="n">
        <f aca="false">J77/$O77</f>
        <v>0.0631234413965087</v>
      </c>
      <c r="Q77" s="9" t="n">
        <f aca="false">K77/$O77</f>
        <v>0.0635910224438903</v>
      </c>
    </row>
    <row r="78" customFormat="false" ht="13.2" hidden="false" customHeight="false" outlineLevel="0" collapsed="false">
      <c r="P78" s="9"/>
      <c r="Q78" s="9"/>
    </row>
    <row r="79" customFormat="false" ht="13.2" hidden="false" customHeight="false" outlineLevel="0" collapsed="false">
      <c r="A79" s="0" t="s">
        <v>255</v>
      </c>
      <c r="B79" s="0" t="n">
        <v>627</v>
      </c>
      <c r="C79" s="0" t="n">
        <v>1827</v>
      </c>
      <c r="D79" s="0" t="n">
        <v>228</v>
      </c>
      <c r="E79" s="0" t="s">
        <v>181</v>
      </c>
      <c r="F79" s="0" t="n">
        <v>7638</v>
      </c>
      <c r="G79" s="0" t="n">
        <v>1920</v>
      </c>
      <c r="H79" s="0" t="n">
        <v>1287</v>
      </c>
      <c r="I79" s="0" t="n">
        <v>264</v>
      </c>
      <c r="J79" s="5" t="n">
        <v>519</v>
      </c>
      <c r="K79" s="0" t="n">
        <v>1194</v>
      </c>
      <c r="L79" s="0" t="n">
        <v>111</v>
      </c>
      <c r="M79" s="0" t="n">
        <v>252</v>
      </c>
      <c r="N79" s="0" t="n">
        <f aca="false">SUM(B79:M79)</f>
        <v>15867</v>
      </c>
      <c r="O79" s="0" t="n">
        <f aca="false">SUM(D79:L79)</f>
        <v>13161</v>
      </c>
      <c r="P79" s="9" t="n">
        <f aca="false">J79/$O79</f>
        <v>0.0394346934123547</v>
      </c>
      <c r="Q79" s="9" t="n">
        <f aca="false">K79/$O79</f>
        <v>0.0907225894688853</v>
      </c>
    </row>
    <row r="80" customFormat="false" ht="13.2" hidden="false" customHeight="false" outlineLevel="0" collapsed="false">
      <c r="A80" s="0" t="s">
        <v>100</v>
      </c>
      <c r="B80" s="0" t="n">
        <f aca="false">B81+B82+B83+B84</f>
        <v>15327</v>
      </c>
      <c r="C80" s="0" t="n">
        <f aca="false">C81+C82+C83+C84</f>
        <v>36216</v>
      </c>
      <c r="D80" s="0" t="n">
        <f aca="false">D81+D82+D83+D84</f>
        <v>23406</v>
      </c>
      <c r="E80" s="0" t="n">
        <f aca="false">E81+E82+E83+E84</f>
        <v>1500</v>
      </c>
      <c r="F80" s="0" t="n">
        <f aca="false">F81+F82+F83+F84</f>
        <v>185742</v>
      </c>
      <c r="G80" s="0" t="n">
        <f aca="false">G81+G82+G83+G84</f>
        <v>53835</v>
      </c>
      <c r="H80" s="0" t="n">
        <f aca="false">H81+H82+H83+H84</f>
        <v>25698</v>
      </c>
      <c r="I80" s="0" t="n">
        <f aca="false">I81+I82+I83+I84</f>
        <v>3588</v>
      </c>
      <c r="J80" s="5" t="n">
        <f aca="false">J81+J82+J83+J84</f>
        <v>6762</v>
      </c>
      <c r="K80" s="0" t="n">
        <f aca="false">K81+K82+K83+K84</f>
        <v>16281</v>
      </c>
      <c r="L80" s="0" t="n">
        <f aca="false">L81+L82+L83+L84</f>
        <v>3372</v>
      </c>
      <c r="M80" s="0" t="n">
        <f aca="false">M81+M82+M83+M84</f>
        <v>5664</v>
      </c>
      <c r="N80" s="0" t="n">
        <f aca="false">N81+N82+N83+N84</f>
        <v>377391</v>
      </c>
      <c r="O80" s="0" t="n">
        <f aca="false">SUM(D80:L80)</f>
        <v>320184</v>
      </c>
      <c r="P80" s="9" t="n">
        <f aca="false">J80/$O80</f>
        <v>0.0211191065137546</v>
      </c>
      <c r="Q80" s="9" t="n">
        <f aca="false">K80/$O80</f>
        <v>0.0508488868900382</v>
      </c>
    </row>
    <row r="81" s="11" customFormat="true" ht="13.2" hidden="false" customHeight="false" outlineLevel="0" collapsed="false">
      <c r="A81" s="10" t="s">
        <v>101</v>
      </c>
      <c r="B81" s="11" t="n">
        <v>3816</v>
      </c>
      <c r="C81" s="11" t="n">
        <v>8835</v>
      </c>
      <c r="D81" s="11" t="n">
        <v>5013</v>
      </c>
      <c r="E81" s="11" t="n">
        <v>15</v>
      </c>
      <c r="F81" s="11" t="n">
        <v>39444</v>
      </c>
      <c r="G81" s="11" t="n">
        <v>13518</v>
      </c>
      <c r="H81" s="11" t="n">
        <v>5232</v>
      </c>
      <c r="I81" s="11" t="n">
        <v>834</v>
      </c>
      <c r="J81" s="12" t="n">
        <v>1317</v>
      </c>
      <c r="K81" s="11" t="n">
        <v>3006</v>
      </c>
      <c r="L81" s="11" t="n">
        <v>1539</v>
      </c>
      <c r="M81" s="11" t="n">
        <v>894</v>
      </c>
      <c r="N81" s="11" t="n">
        <f aca="false">SUM(B81:M81)</f>
        <v>83463</v>
      </c>
      <c r="O81" s="11" t="n">
        <f aca="false">SUM(D81:L81)</f>
        <v>69918</v>
      </c>
      <c r="P81" s="13" t="n">
        <f aca="false">J81/$O81</f>
        <v>0.0188363511542092</v>
      </c>
      <c r="Q81" s="13" t="n">
        <f aca="false">K81/$O81</f>
        <v>0.0429932206298807</v>
      </c>
    </row>
    <row r="82" s="11" customFormat="true" ht="13.2" hidden="false" customHeight="false" outlineLevel="0" collapsed="false">
      <c r="A82" s="10" t="s">
        <v>102</v>
      </c>
      <c r="B82" s="11" t="n">
        <v>2808</v>
      </c>
      <c r="C82" s="11" t="n">
        <v>6249</v>
      </c>
      <c r="D82" s="11" t="n">
        <v>3225</v>
      </c>
      <c r="E82" s="11" t="n">
        <v>372</v>
      </c>
      <c r="F82" s="11" t="n">
        <v>31773</v>
      </c>
      <c r="G82" s="11" t="n">
        <v>8868</v>
      </c>
      <c r="H82" s="11" t="n">
        <v>4602</v>
      </c>
      <c r="I82" s="11" t="n">
        <v>738</v>
      </c>
      <c r="J82" s="12" t="n">
        <v>858</v>
      </c>
      <c r="K82" s="11" t="n">
        <v>2040</v>
      </c>
      <c r="L82" s="11" t="n">
        <v>282</v>
      </c>
      <c r="M82" s="11" t="n">
        <v>918</v>
      </c>
      <c r="N82" s="11" t="n">
        <f aca="false">SUM(B82:M82)</f>
        <v>62733</v>
      </c>
      <c r="O82" s="11" t="n">
        <f aca="false">SUM(D82:L82)</f>
        <v>52758</v>
      </c>
      <c r="P82" s="13" t="n">
        <f aca="false">J82/$O82</f>
        <v>0.0162629364267031</v>
      </c>
      <c r="Q82" s="13" t="n">
        <f aca="false">K82/$O82</f>
        <v>0.0386671215739793</v>
      </c>
    </row>
    <row r="83" s="11" customFormat="true" ht="13.2" hidden="false" customHeight="false" outlineLevel="0" collapsed="false">
      <c r="A83" s="10" t="s">
        <v>103</v>
      </c>
      <c r="B83" s="11" t="n">
        <v>5271</v>
      </c>
      <c r="C83" s="11" t="n">
        <v>11388</v>
      </c>
      <c r="D83" s="11" t="n">
        <v>10509</v>
      </c>
      <c r="E83" s="11" t="n">
        <v>324</v>
      </c>
      <c r="F83" s="11" t="n">
        <v>61842</v>
      </c>
      <c r="G83" s="11" t="n">
        <v>17262</v>
      </c>
      <c r="H83" s="11" t="n">
        <v>7821</v>
      </c>
      <c r="I83" s="11" t="n">
        <v>1119</v>
      </c>
      <c r="J83" s="12" t="n">
        <v>2610</v>
      </c>
      <c r="K83" s="11" t="n">
        <v>7146</v>
      </c>
      <c r="L83" s="11" t="n">
        <v>1017</v>
      </c>
      <c r="M83" s="11" t="n">
        <v>2169</v>
      </c>
      <c r="N83" s="11" t="n">
        <f aca="false">SUM(B83:M83)</f>
        <v>128478</v>
      </c>
      <c r="O83" s="11" t="n">
        <f aca="false">SUM(D83:L83)</f>
        <v>109650</v>
      </c>
      <c r="P83" s="13" t="n">
        <f aca="false">J83/$O83</f>
        <v>0.0238030095759234</v>
      </c>
      <c r="Q83" s="13" t="n">
        <f aca="false">K83/$O83</f>
        <v>0.0651709986320109</v>
      </c>
    </row>
    <row r="84" s="11" customFormat="true" ht="13.2" hidden="false" customHeight="false" outlineLevel="0" collapsed="false">
      <c r="A84" s="10" t="s">
        <v>104</v>
      </c>
      <c r="B84" s="11" t="n">
        <v>3432</v>
      </c>
      <c r="C84" s="11" t="n">
        <v>9744</v>
      </c>
      <c r="D84" s="11" t="n">
        <v>4659</v>
      </c>
      <c r="E84" s="11" t="n">
        <v>789</v>
      </c>
      <c r="F84" s="11" t="n">
        <v>52683</v>
      </c>
      <c r="G84" s="11" t="n">
        <v>14187</v>
      </c>
      <c r="H84" s="11" t="n">
        <v>8043</v>
      </c>
      <c r="I84" s="11" t="n">
        <v>897</v>
      </c>
      <c r="J84" s="12" t="n">
        <v>1977</v>
      </c>
      <c r="K84" s="11" t="n">
        <v>4089</v>
      </c>
      <c r="L84" s="11" t="n">
        <v>534</v>
      </c>
      <c r="M84" s="11" t="n">
        <v>1683</v>
      </c>
      <c r="N84" s="11" t="n">
        <f aca="false">SUM(B84:M84)</f>
        <v>102717</v>
      </c>
      <c r="O84" s="11" t="n">
        <f aca="false">SUM(D84:L84)</f>
        <v>87858</v>
      </c>
      <c r="P84" s="13" t="n">
        <f aca="false">J84/$O84</f>
        <v>0.0225022194905416</v>
      </c>
      <c r="Q84" s="13" t="n">
        <f aca="false">K84/$O84</f>
        <v>0.0465410093560063</v>
      </c>
    </row>
    <row r="85" customFormat="false" ht="13.2" hidden="false" customHeight="false" outlineLevel="0" collapsed="false">
      <c r="A85" s="14" t="s">
        <v>105</v>
      </c>
      <c r="B85" s="0" t="n">
        <f aca="false">B86+B87+B88</f>
        <v>3567</v>
      </c>
      <c r="C85" s="0" t="n">
        <f aca="false">C86+C87+C88</f>
        <v>5949</v>
      </c>
      <c r="D85" s="0" t="n">
        <f aca="false">D86+D87+D88</f>
        <v>921</v>
      </c>
      <c r="E85" s="0" t="n">
        <v>9</v>
      </c>
      <c r="F85" s="0" t="n">
        <f aca="false">F86+F87+F88</f>
        <v>29733</v>
      </c>
      <c r="G85" s="0" t="n">
        <f aca="false">G86+G87+G88</f>
        <v>6993</v>
      </c>
      <c r="H85" s="0" t="n">
        <f aca="false">H86+H87+H88</f>
        <v>3645</v>
      </c>
      <c r="I85" s="0" t="n">
        <f aca="false">I86+I87+I88</f>
        <v>1686</v>
      </c>
      <c r="J85" s="5" t="n">
        <f aca="false">J86+J87+J88</f>
        <v>3756</v>
      </c>
      <c r="K85" s="0" t="n">
        <f aca="false">K86+K87+K88</f>
        <v>3855</v>
      </c>
      <c r="L85" s="0" t="n">
        <f aca="false">L86+L87+L88</f>
        <v>324</v>
      </c>
      <c r="M85" s="0" t="n">
        <f aca="false">M86+M87+M88</f>
        <v>960</v>
      </c>
      <c r="N85" s="0" t="n">
        <f aca="false">N86+N87+N88</f>
        <v>61398</v>
      </c>
      <c r="O85" s="0" t="n">
        <f aca="false">SUM(D85:L85)</f>
        <v>50922</v>
      </c>
      <c r="P85" s="9" t="n">
        <f aca="false">J85/$O85</f>
        <v>0.073759868033463</v>
      </c>
      <c r="Q85" s="9" t="n">
        <f aca="false">K85/$O85</f>
        <v>0.0757040179097443</v>
      </c>
    </row>
    <row r="86" s="11" customFormat="true" ht="13.2" hidden="false" customHeight="false" outlineLevel="0" collapsed="false">
      <c r="A86" s="10" t="s">
        <v>106</v>
      </c>
      <c r="B86" s="11" t="n">
        <v>2811</v>
      </c>
      <c r="C86" s="11" t="n">
        <v>4890</v>
      </c>
      <c r="D86" s="11" t="n">
        <v>870</v>
      </c>
      <c r="E86" s="11" t="n">
        <v>9</v>
      </c>
      <c r="F86" s="11" t="n">
        <v>25098</v>
      </c>
      <c r="G86" s="11" t="n">
        <v>5862</v>
      </c>
      <c r="H86" s="11" t="n">
        <v>3081</v>
      </c>
      <c r="I86" s="11" t="n">
        <v>1407</v>
      </c>
      <c r="J86" s="12" t="n">
        <v>3222</v>
      </c>
      <c r="K86" s="11" t="n">
        <v>3018</v>
      </c>
      <c r="L86" s="11" t="n">
        <v>276</v>
      </c>
      <c r="M86" s="11" t="n">
        <v>804</v>
      </c>
      <c r="N86" s="11" t="n">
        <f aca="false">SUM(B86:M86)</f>
        <v>51348</v>
      </c>
      <c r="O86" s="11" t="n">
        <f aca="false">SUM(D86:L86)</f>
        <v>42843</v>
      </c>
      <c r="P86" s="13" t="n">
        <f aca="false">J86/$O86</f>
        <v>0.0752048175898046</v>
      </c>
      <c r="Q86" s="13" t="n">
        <f aca="false">K86/$O86</f>
        <v>0.0704432462712695</v>
      </c>
    </row>
    <row r="87" s="11" customFormat="true" ht="13.2" hidden="false" customHeight="false" outlineLevel="0" collapsed="false">
      <c r="A87" s="10" t="s">
        <v>107</v>
      </c>
      <c r="B87" s="11" t="n">
        <v>351</v>
      </c>
      <c r="C87" s="11" t="n">
        <v>486</v>
      </c>
      <c r="D87" s="11" t="n">
        <v>24</v>
      </c>
      <c r="E87" s="11" t="s">
        <v>181</v>
      </c>
      <c r="F87" s="11" t="n">
        <v>2493</v>
      </c>
      <c r="G87" s="11" t="n">
        <v>624</v>
      </c>
      <c r="H87" s="11" t="n">
        <v>285</v>
      </c>
      <c r="I87" s="11" t="n">
        <v>174</v>
      </c>
      <c r="J87" s="12" t="n">
        <v>285</v>
      </c>
      <c r="K87" s="11" t="n">
        <v>348</v>
      </c>
      <c r="L87" s="11" t="n">
        <v>18</v>
      </c>
      <c r="M87" s="11" t="n">
        <v>84</v>
      </c>
      <c r="N87" s="11" t="n">
        <f aca="false">SUM(B87:M87)</f>
        <v>5172</v>
      </c>
      <c r="O87" s="11" t="n">
        <f aca="false">SUM(D87:L87)</f>
        <v>4251</v>
      </c>
      <c r="P87" s="13" t="n">
        <f aca="false">J87/$O87</f>
        <v>0.0670430486944248</v>
      </c>
      <c r="Q87" s="13" t="n">
        <f aca="false">K87/$O87</f>
        <v>0.081863091037403</v>
      </c>
    </row>
    <row r="88" s="11" customFormat="true" ht="13.2" hidden="false" customHeight="false" outlineLevel="0" collapsed="false">
      <c r="A88" s="10" t="s">
        <v>108</v>
      </c>
      <c r="B88" s="11" t="n">
        <v>405</v>
      </c>
      <c r="C88" s="11" t="n">
        <v>573</v>
      </c>
      <c r="D88" s="11" t="n">
        <v>27</v>
      </c>
      <c r="E88" s="11" t="s">
        <v>181</v>
      </c>
      <c r="F88" s="11" t="n">
        <v>2142</v>
      </c>
      <c r="G88" s="11" t="n">
        <v>507</v>
      </c>
      <c r="H88" s="11" t="n">
        <v>279</v>
      </c>
      <c r="I88" s="11" t="n">
        <v>105</v>
      </c>
      <c r="J88" s="12" t="n">
        <v>249</v>
      </c>
      <c r="K88" s="11" t="n">
        <v>489</v>
      </c>
      <c r="L88" s="11" t="n">
        <v>30</v>
      </c>
      <c r="M88" s="11" t="n">
        <v>72</v>
      </c>
      <c r="N88" s="11" t="n">
        <f aca="false">SUM(B88:M88)</f>
        <v>4878</v>
      </c>
      <c r="O88" s="11" t="n">
        <f aca="false">SUM(D88:L88)</f>
        <v>3828</v>
      </c>
      <c r="P88" s="13" t="n">
        <f aca="false">J88/$O88</f>
        <v>0.0650470219435737</v>
      </c>
      <c r="Q88" s="13" t="n">
        <f aca="false">K88/$O88</f>
        <v>0.127742946708464</v>
      </c>
    </row>
    <row r="89" customFormat="false" ht="13.2" hidden="false" customHeight="false" outlineLevel="0" collapsed="false">
      <c r="A89" s="0" t="s">
        <v>109</v>
      </c>
      <c r="B89" s="0" t="n">
        <v>1539</v>
      </c>
      <c r="C89" s="0" t="n">
        <v>3246</v>
      </c>
      <c r="D89" s="0" t="n">
        <v>72</v>
      </c>
      <c r="E89" s="0" t="s">
        <v>181</v>
      </c>
      <c r="F89" s="0" t="n">
        <v>13002</v>
      </c>
      <c r="G89" s="0" t="n">
        <v>3279</v>
      </c>
      <c r="H89" s="0" t="n">
        <v>1416</v>
      </c>
      <c r="I89" s="0" t="n">
        <v>759</v>
      </c>
      <c r="J89" s="5" t="n">
        <v>1485</v>
      </c>
      <c r="K89" s="0" t="n">
        <v>1164</v>
      </c>
      <c r="L89" s="0" t="n">
        <v>171</v>
      </c>
      <c r="M89" s="0" t="n">
        <v>624</v>
      </c>
      <c r="N89" s="0" t="n">
        <f aca="false">SUM(B89:M89)</f>
        <v>26757</v>
      </c>
      <c r="O89" s="0" t="n">
        <f aca="false">SUM(D89:L89)</f>
        <v>21348</v>
      </c>
      <c r="P89" s="9" t="n">
        <f aca="false">J89/$O89</f>
        <v>0.0695615514333896</v>
      </c>
      <c r="Q89" s="9" t="n">
        <f aca="false">K89/$O89</f>
        <v>0.0545250140528387</v>
      </c>
    </row>
    <row r="90" customFormat="false" ht="13.2" hidden="false" customHeight="false" outlineLevel="0" collapsed="false">
      <c r="A90" s="0" t="s">
        <v>110</v>
      </c>
      <c r="B90" s="0" t="n">
        <v>615</v>
      </c>
      <c r="C90" s="0" t="n">
        <v>1995</v>
      </c>
      <c r="D90" s="0" t="n">
        <v>192</v>
      </c>
      <c r="E90" s="0" t="s">
        <v>181</v>
      </c>
      <c r="F90" s="0" t="n">
        <v>9387</v>
      </c>
      <c r="G90" s="0" t="n">
        <v>2538</v>
      </c>
      <c r="H90" s="0" t="n">
        <v>1650</v>
      </c>
      <c r="I90" s="0" t="n">
        <v>306</v>
      </c>
      <c r="J90" s="5" t="n">
        <v>1065</v>
      </c>
      <c r="K90" s="0" t="n">
        <v>1185</v>
      </c>
      <c r="L90" s="0" t="n">
        <v>129</v>
      </c>
      <c r="M90" s="0" t="n">
        <v>414</v>
      </c>
      <c r="N90" s="0" t="n">
        <f aca="false">SUM(B90:M90)</f>
        <v>19476</v>
      </c>
      <c r="O90" s="0" t="n">
        <f aca="false">SUM(D90:L90)</f>
        <v>16452</v>
      </c>
      <c r="P90" s="9" t="n">
        <f aca="false">J90/$O90</f>
        <v>0.0647337709700948</v>
      </c>
      <c r="Q90" s="9" t="n">
        <f aca="false">K90/$O90</f>
        <v>0.0720277169948942</v>
      </c>
    </row>
    <row r="91" customFormat="false" ht="13.2" hidden="false" customHeight="false" outlineLevel="0" collapsed="false">
      <c r="A91" s="0" t="s">
        <v>111</v>
      </c>
      <c r="B91" s="0" t="n">
        <v>348</v>
      </c>
      <c r="C91" s="0" t="n">
        <v>1101</v>
      </c>
      <c r="D91" s="0" t="n">
        <v>48</v>
      </c>
      <c r="E91" s="0" t="s">
        <v>181</v>
      </c>
      <c r="F91" s="0" t="n">
        <v>5028</v>
      </c>
      <c r="G91" s="0" t="n">
        <v>1161</v>
      </c>
      <c r="H91" s="0" t="n">
        <v>603</v>
      </c>
      <c r="I91" s="0" t="n">
        <v>276</v>
      </c>
      <c r="J91" s="5" t="n">
        <v>1584</v>
      </c>
      <c r="K91" s="0" t="n">
        <v>798</v>
      </c>
      <c r="L91" s="0" t="n">
        <v>54</v>
      </c>
      <c r="M91" s="0" t="n">
        <v>192</v>
      </c>
      <c r="N91" s="0" t="n">
        <f aca="false">SUM(B91:M91)</f>
        <v>11193</v>
      </c>
      <c r="O91" s="0" t="n">
        <f aca="false">SUM(D91:L91)</f>
        <v>9552</v>
      </c>
      <c r="P91" s="9" t="n">
        <f aca="false">J91/$O91</f>
        <v>0.165829145728643</v>
      </c>
      <c r="Q91" s="9" t="n">
        <f aca="false">K91/$O91</f>
        <v>0.0835427135678392</v>
      </c>
    </row>
    <row r="92" customFormat="false" ht="13.2" hidden="false" customHeight="false" outlineLevel="0" collapsed="false">
      <c r="A92" s="0" t="s">
        <v>112</v>
      </c>
      <c r="B92" s="0" t="n">
        <f aca="false">B93+B94</f>
        <v>2007</v>
      </c>
      <c r="C92" s="0" t="n">
        <f aca="false">C93+C94</f>
        <v>4296</v>
      </c>
      <c r="D92" s="0" t="n">
        <f aca="false">D93+D94</f>
        <v>228</v>
      </c>
      <c r="E92" s="0" t="s">
        <v>181</v>
      </c>
      <c r="F92" s="0" t="n">
        <f aca="false">F93+F94</f>
        <v>21015</v>
      </c>
      <c r="G92" s="0" t="n">
        <f aca="false">G93+G94</f>
        <v>4314</v>
      </c>
      <c r="H92" s="0" t="n">
        <f aca="false">H93+H94</f>
        <v>2565</v>
      </c>
      <c r="I92" s="0" t="n">
        <f aca="false">I93+I94</f>
        <v>1284</v>
      </c>
      <c r="J92" s="5" t="n">
        <f aca="false">J93+J94</f>
        <v>3813</v>
      </c>
      <c r="K92" s="0" t="n">
        <f aca="false">K93+K94</f>
        <v>2556</v>
      </c>
      <c r="L92" s="0" t="n">
        <f aca="false">L93+L94</f>
        <v>207</v>
      </c>
      <c r="M92" s="0" t="n">
        <f aca="false">M93+M94</f>
        <v>558</v>
      </c>
      <c r="N92" s="0" t="n">
        <f aca="false">N93+N94</f>
        <v>42843</v>
      </c>
      <c r="O92" s="0" t="n">
        <f aca="false">SUM(D92:L92)</f>
        <v>35982</v>
      </c>
      <c r="P92" s="9" t="n">
        <f aca="false">J92/$O92</f>
        <v>0.105969651492413</v>
      </c>
      <c r="Q92" s="9" t="n">
        <f aca="false">K92/$O92</f>
        <v>0.0710355177588794</v>
      </c>
    </row>
    <row r="93" s="11" customFormat="true" ht="13.2" hidden="false" customHeight="false" outlineLevel="0" collapsed="false">
      <c r="A93" s="10" t="s">
        <v>113</v>
      </c>
      <c r="B93" s="11" t="n">
        <v>759</v>
      </c>
      <c r="C93" s="11" t="n">
        <v>2205</v>
      </c>
      <c r="D93" s="11" t="n">
        <v>144</v>
      </c>
      <c r="E93" s="11" t="s">
        <v>181</v>
      </c>
      <c r="F93" s="11" t="n">
        <v>9900</v>
      </c>
      <c r="G93" s="11" t="n">
        <v>2208</v>
      </c>
      <c r="H93" s="11" t="n">
        <v>1356</v>
      </c>
      <c r="I93" s="11" t="n">
        <v>675</v>
      </c>
      <c r="J93" s="12" t="n">
        <v>1560</v>
      </c>
      <c r="K93" s="11" t="n">
        <v>1200</v>
      </c>
      <c r="L93" s="11" t="n">
        <v>99</v>
      </c>
      <c r="M93" s="11" t="n">
        <v>255</v>
      </c>
      <c r="N93" s="11" t="n">
        <f aca="false">SUM(B93:M93)</f>
        <v>20361</v>
      </c>
      <c r="O93" s="11" t="n">
        <f aca="false">SUM(D93:L93)</f>
        <v>17142</v>
      </c>
      <c r="P93" s="13" t="n">
        <f aca="false">J93/$O93</f>
        <v>0.0910045502275114</v>
      </c>
      <c r="Q93" s="13" t="n">
        <f aca="false">K93/$O93</f>
        <v>0.0700035001750088</v>
      </c>
    </row>
    <row r="94" s="11" customFormat="true" ht="13.2" hidden="false" customHeight="false" outlineLevel="0" collapsed="false">
      <c r="A94" s="10" t="s">
        <v>114</v>
      </c>
      <c r="B94" s="11" t="n">
        <v>1248</v>
      </c>
      <c r="C94" s="11" t="n">
        <v>2091</v>
      </c>
      <c r="D94" s="11" t="n">
        <v>84</v>
      </c>
      <c r="E94" s="11" t="s">
        <v>181</v>
      </c>
      <c r="F94" s="11" t="n">
        <v>11115</v>
      </c>
      <c r="G94" s="11" t="n">
        <v>2106</v>
      </c>
      <c r="H94" s="11" t="n">
        <v>1209</v>
      </c>
      <c r="I94" s="11" t="n">
        <v>609</v>
      </c>
      <c r="J94" s="12" t="n">
        <v>2253</v>
      </c>
      <c r="K94" s="11" t="n">
        <v>1356</v>
      </c>
      <c r="L94" s="11" t="n">
        <v>108</v>
      </c>
      <c r="M94" s="11" t="n">
        <v>303</v>
      </c>
      <c r="N94" s="11" t="n">
        <f aca="false">SUM(B94:M94)</f>
        <v>22482</v>
      </c>
      <c r="O94" s="11" t="n">
        <f aca="false">SUM(D94:L94)</f>
        <v>18840</v>
      </c>
      <c r="P94" s="13" t="n">
        <f aca="false">J94/$O94</f>
        <v>0.119585987261147</v>
      </c>
      <c r="Q94" s="13" t="n">
        <f aca="false">K94/$O94</f>
        <v>0.0719745222929936</v>
      </c>
    </row>
    <row r="95" customFormat="false" ht="13.2" hidden="false" customHeight="false" outlineLevel="0" collapsed="false">
      <c r="A95" s="0" t="s">
        <v>115</v>
      </c>
      <c r="B95" s="0" t="n">
        <v>750</v>
      </c>
      <c r="C95" s="0" t="n">
        <v>2169</v>
      </c>
      <c r="D95" s="0" t="n">
        <v>393</v>
      </c>
      <c r="E95" s="0" t="s">
        <v>181</v>
      </c>
      <c r="F95" s="0" t="n">
        <v>8859</v>
      </c>
      <c r="G95" s="0" t="n">
        <v>2280</v>
      </c>
      <c r="H95" s="0" t="n">
        <v>1305</v>
      </c>
      <c r="I95" s="0" t="n">
        <v>537</v>
      </c>
      <c r="J95" s="5" t="n">
        <v>1074</v>
      </c>
      <c r="K95" s="0" t="n">
        <v>1281</v>
      </c>
      <c r="L95" s="0" t="n">
        <v>129</v>
      </c>
      <c r="M95" s="0" t="n">
        <v>285</v>
      </c>
      <c r="N95" s="0" t="n">
        <f aca="false">SUM(B95:M95)</f>
        <v>19062</v>
      </c>
      <c r="O95" s="0" t="n">
        <f aca="false">SUM(D95:L95)</f>
        <v>15858</v>
      </c>
      <c r="P95" s="9" t="n">
        <f aca="false">J95/$O95</f>
        <v>0.0677260688611426</v>
      </c>
      <c r="Q95" s="9" t="n">
        <f aca="false">K95/$O95</f>
        <v>0.080779417328793</v>
      </c>
    </row>
    <row r="96" customFormat="false" ht="13.2" hidden="false" customHeight="false" outlineLevel="0" collapsed="false">
      <c r="A96" s="0" t="s">
        <v>116</v>
      </c>
      <c r="B96" s="0" t="n">
        <v>477</v>
      </c>
      <c r="C96" s="0" t="n">
        <v>1623</v>
      </c>
      <c r="D96" s="0" t="n">
        <v>138</v>
      </c>
      <c r="E96" s="0" t="s">
        <v>181</v>
      </c>
      <c r="F96" s="0" t="n">
        <v>6906</v>
      </c>
      <c r="G96" s="0" t="n">
        <v>1341</v>
      </c>
      <c r="H96" s="0" t="n">
        <v>669</v>
      </c>
      <c r="I96" s="0" t="n">
        <v>663</v>
      </c>
      <c r="J96" s="5" t="n">
        <v>1386</v>
      </c>
      <c r="K96" s="0" t="n">
        <v>846</v>
      </c>
      <c r="L96" s="0" t="n">
        <v>72</v>
      </c>
      <c r="M96" s="0" t="n">
        <v>228</v>
      </c>
      <c r="N96" s="0" t="n">
        <f aca="false">SUM(B96:M96)</f>
        <v>14349</v>
      </c>
      <c r="O96" s="0" t="n">
        <f aca="false">SUM(D96:L96)</f>
        <v>12021</v>
      </c>
      <c r="P96" s="9" t="n">
        <f aca="false">J96/$O96</f>
        <v>0.115298228100824</v>
      </c>
      <c r="Q96" s="9" t="n">
        <f aca="false">K96/$O96</f>
        <v>0.0703768405290741</v>
      </c>
    </row>
    <row r="97" customFormat="false" ht="13.2" hidden="false" customHeight="false" outlineLevel="0" collapsed="false">
      <c r="A97" s="0" t="s">
        <v>117</v>
      </c>
      <c r="B97" s="0" t="n">
        <v>963</v>
      </c>
      <c r="C97" s="0" t="n">
        <v>2871</v>
      </c>
      <c r="D97" s="0" t="n">
        <v>345</v>
      </c>
      <c r="E97" s="0" t="n">
        <v>6</v>
      </c>
      <c r="F97" s="0" t="n">
        <v>13569</v>
      </c>
      <c r="G97" s="0" t="n">
        <v>3255</v>
      </c>
      <c r="H97" s="0" t="n">
        <v>1641</v>
      </c>
      <c r="I97" s="0" t="n">
        <v>927</v>
      </c>
      <c r="J97" s="5" t="n">
        <v>2922</v>
      </c>
      <c r="K97" s="0" t="n">
        <v>2157</v>
      </c>
      <c r="L97" s="0" t="n">
        <v>159</v>
      </c>
      <c r="M97" s="0" t="n">
        <v>348</v>
      </c>
      <c r="N97" s="0" t="n">
        <f aca="false">SUM(B97:M97)</f>
        <v>29163</v>
      </c>
      <c r="O97" s="0" t="n">
        <f aca="false">SUM(D97:L97)</f>
        <v>24981</v>
      </c>
      <c r="P97" s="9" t="n">
        <f aca="false">J97/$O97</f>
        <v>0.116968896361235</v>
      </c>
      <c r="Q97" s="9" t="n">
        <f aca="false">K97/$O97</f>
        <v>0.0863456226732317</v>
      </c>
    </row>
    <row r="98" customFormat="false" ht="13.2" hidden="false" customHeight="false" outlineLevel="0" collapsed="false">
      <c r="A98" s="0" t="s">
        <v>118</v>
      </c>
      <c r="B98" s="0" t="n">
        <f aca="false">B99+B100+B101+B102</f>
        <v>4056</v>
      </c>
      <c r="C98" s="0" t="n">
        <f aca="false">C99+C100+C101+C102</f>
        <v>13980</v>
      </c>
      <c r="D98" s="0" t="n">
        <f aca="false">D99+D100+D101+D102</f>
        <v>11943</v>
      </c>
      <c r="E98" s="0" t="n">
        <f aca="false">E99+E100+E101+E102</f>
        <v>8301</v>
      </c>
      <c r="F98" s="0" t="n">
        <f aca="false">F99+F100+F101+F102</f>
        <v>60873</v>
      </c>
      <c r="G98" s="0" t="n">
        <f aca="false">G99+G100+G101+G102</f>
        <v>19149</v>
      </c>
      <c r="H98" s="0" t="n">
        <f aca="false">H99+H100+H101+H102</f>
        <v>13536</v>
      </c>
      <c r="I98" s="0" t="n">
        <f aca="false">I99+I100+I101+I102</f>
        <v>1773</v>
      </c>
      <c r="J98" s="5" t="n">
        <f aca="false">J99+J100+J101+J102</f>
        <v>3045</v>
      </c>
      <c r="K98" s="0" t="n">
        <f aca="false">K99+K100+K101+K102</f>
        <v>11187</v>
      </c>
      <c r="L98" s="0" t="n">
        <f aca="false">L99+L100+L101+L102</f>
        <v>1407</v>
      </c>
      <c r="M98" s="0" t="n">
        <f aca="false">M99+M100+M101+M102</f>
        <v>2184</v>
      </c>
      <c r="N98" s="0" t="n">
        <f aca="false">N99+N100+N101+N102</f>
        <v>151434</v>
      </c>
      <c r="O98" s="0" t="n">
        <f aca="false">SUM(D98:L98)</f>
        <v>131214</v>
      </c>
      <c r="P98" s="9" t="n">
        <f aca="false">J98/$O98</f>
        <v>0.0232063651744478</v>
      </c>
      <c r="Q98" s="9" t="n">
        <f aca="false">K98/$O98</f>
        <v>0.0852576706753853</v>
      </c>
    </row>
    <row r="99" s="11" customFormat="true" ht="13.2" hidden="false" customHeight="false" outlineLevel="0" collapsed="false">
      <c r="A99" s="10" t="s">
        <v>119</v>
      </c>
      <c r="B99" s="11" t="n">
        <v>381</v>
      </c>
      <c r="C99" s="11" t="n">
        <v>1593</v>
      </c>
      <c r="D99" s="11" t="n">
        <v>297</v>
      </c>
      <c r="E99" s="11" t="n">
        <v>1062</v>
      </c>
      <c r="F99" s="11" t="n">
        <v>6861</v>
      </c>
      <c r="G99" s="11" t="n">
        <v>2325</v>
      </c>
      <c r="H99" s="11" t="n">
        <v>1485</v>
      </c>
      <c r="I99" s="11" t="n">
        <v>216</v>
      </c>
      <c r="J99" s="12" t="n">
        <v>654</v>
      </c>
      <c r="K99" s="11" t="n">
        <v>843</v>
      </c>
      <c r="L99" s="11" t="n">
        <v>96</v>
      </c>
      <c r="M99" s="11" t="n">
        <v>168</v>
      </c>
      <c r="N99" s="11" t="n">
        <f aca="false">SUM(B99:M99)</f>
        <v>15981</v>
      </c>
      <c r="O99" s="11" t="n">
        <f aca="false">SUM(D99:L99)</f>
        <v>13839</v>
      </c>
      <c r="P99" s="13" t="n">
        <f aca="false">J99/$O99</f>
        <v>0.047257749837416</v>
      </c>
      <c r="Q99" s="13" t="n">
        <f aca="false">K99/$O99</f>
        <v>0.0609148059830913</v>
      </c>
    </row>
    <row r="100" s="11" customFormat="true" ht="13.2" hidden="false" customHeight="false" outlineLevel="0" collapsed="false">
      <c r="A100" s="10" t="s">
        <v>120</v>
      </c>
      <c r="B100" s="11" t="n">
        <v>1029</v>
      </c>
      <c r="C100" s="11" t="n">
        <v>3810</v>
      </c>
      <c r="D100" s="11" t="n">
        <v>1683</v>
      </c>
      <c r="E100" s="11" t="n">
        <v>3243</v>
      </c>
      <c r="F100" s="11" t="n">
        <v>17850</v>
      </c>
      <c r="G100" s="11" t="n">
        <v>5874</v>
      </c>
      <c r="H100" s="11" t="n">
        <v>3594</v>
      </c>
      <c r="I100" s="11" t="n">
        <v>465</v>
      </c>
      <c r="J100" s="12" t="n">
        <v>978</v>
      </c>
      <c r="K100" s="11" t="n">
        <v>1917</v>
      </c>
      <c r="L100" s="11" t="n">
        <v>312</v>
      </c>
      <c r="M100" s="11" t="n">
        <v>630</v>
      </c>
      <c r="N100" s="11" t="n">
        <f aca="false">SUM(B100:M100)</f>
        <v>41385</v>
      </c>
      <c r="O100" s="11" t="n">
        <f aca="false">SUM(D100:L100)</f>
        <v>35916</v>
      </c>
      <c r="P100" s="13" t="n">
        <f aca="false">J100/$O100</f>
        <v>0.0272302038088874</v>
      </c>
      <c r="Q100" s="13" t="n">
        <f aca="false">K100/$O100</f>
        <v>0.053374540594721</v>
      </c>
    </row>
    <row r="101" s="11" customFormat="true" ht="13.2" hidden="false" customHeight="false" outlineLevel="0" collapsed="false">
      <c r="A101" s="10" t="s">
        <v>121</v>
      </c>
      <c r="B101" s="11" t="n">
        <v>438</v>
      </c>
      <c r="C101" s="11" t="n">
        <v>1935</v>
      </c>
      <c r="D101" s="11" t="n">
        <v>948</v>
      </c>
      <c r="E101" s="11" t="n">
        <v>1518</v>
      </c>
      <c r="F101" s="11" t="n">
        <v>7143</v>
      </c>
      <c r="G101" s="11" t="n">
        <v>2445</v>
      </c>
      <c r="H101" s="11" t="n">
        <v>2082</v>
      </c>
      <c r="I101" s="11" t="n">
        <v>147</v>
      </c>
      <c r="J101" s="12" t="n">
        <v>141</v>
      </c>
      <c r="K101" s="11" t="n">
        <v>609</v>
      </c>
      <c r="L101" s="11" t="n">
        <v>153</v>
      </c>
      <c r="M101" s="11" t="n">
        <v>330</v>
      </c>
      <c r="N101" s="11" t="n">
        <f aca="false">SUM(B101:M101)</f>
        <v>17889</v>
      </c>
      <c r="O101" s="11" t="n">
        <f aca="false">SUM(D101:L101)</f>
        <v>15186</v>
      </c>
      <c r="P101" s="13" t="n">
        <f aca="false">J101/$O101</f>
        <v>0.00928486764124852</v>
      </c>
      <c r="Q101" s="13" t="n">
        <f aca="false">K101/$O101</f>
        <v>0.0401027261951798</v>
      </c>
    </row>
    <row r="102" s="11" customFormat="true" ht="13.2" hidden="false" customHeight="false" outlineLevel="0" collapsed="false">
      <c r="A102" s="10" t="s">
        <v>122</v>
      </c>
      <c r="B102" s="11" t="n">
        <v>2208</v>
      </c>
      <c r="C102" s="11" t="n">
        <v>6642</v>
      </c>
      <c r="D102" s="11" t="n">
        <v>9015</v>
      </c>
      <c r="E102" s="11" t="n">
        <v>2478</v>
      </c>
      <c r="F102" s="11" t="n">
        <v>29019</v>
      </c>
      <c r="G102" s="11" t="n">
        <v>8505</v>
      </c>
      <c r="H102" s="11" t="n">
        <v>6375</v>
      </c>
      <c r="I102" s="11" t="n">
        <v>945</v>
      </c>
      <c r="J102" s="12" t="n">
        <v>1272</v>
      </c>
      <c r="K102" s="11" t="n">
        <v>7818</v>
      </c>
      <c r="L102" s="11" t="n">
        <v>846</v>
      </c>
      <c r="M102" s="11" t="n">
        <v>1056</v>
      </c>
      <c r="N102" s="11" t="n">
        <f aca="false">SUM(B102:M102)</f>
        <v>76179</v>
      </c>
      <c r="O102" s="11" t="n">
        <f aca="false">SUM(D102:L102)</f>
        <v>66273</v>
      </c>
      <c r="P102" s="13" t="n">
        <f aca="false">J102/$O102</f>
        <v>0.0191933366529356</v>
      </c>
      <c r="Q102" s="13" t="n">
        <f aca="false">K102/$O102</f>
        <v>0.117966592730071</v>
      </c>
    </row>
    <row r="103" customFormat="false" ht="13.2" hidden="false" customHeight="false" outlineLevel="0" collapsed="false">
      <c r="A103" s="0" t="s">
        <v>256</v>
      </c>
      <c r="B103" s="0" t="n">
        <v>900</v>
      </c>
      <c r="C103" s="0" t="n">
        <v>2178</v>
      </c>
      <c r="D103" s="0" t="n">
        <v>126</v>
      </c>
      <c r="E103" s="0" t="s">
        <v>181</v>
      </c>
      <c r="F103" s="0" t="n">
        <v>9051</v>
      </c>
      <c r="G103" s="0" t="n">
        <v>2007</v>
      </c>
      <c r="H103" s="0" t="n">
        <v>1170</v>
      </c>
      <c r="I103" s="0" t="n">
        <v>675</v>
      </c>
      <c r="J103" s="5" t="n">
        <v>1641</v>
      </c>
      <c r="K103" s="0" t="n">
        <v>1446</v>
      </c>
      <c r="L103" s="0" t="n">
        <v>132</v>
      </c>
      <c r="M103" s="0" t="n">
        <v>210</v>
      </c>
      <c r="N103" s="0" t="n">
        <f aca="false">SUM(B103:M103)</f>
        <v>19536</v>
      </c>
      <c r="O103" s="0" t="n">
        <f aca="false">SUM(D103:L103)</f>
        <v>16248</v>
      </c>
      <c r="P103" s="9" t="n">
        <f aca="false">J103/$O103</f>
        <v>0.100997045790251</v>
      </c>
      <c r="Q103" s="9" t="n">
        <f aca="false">K103/$O103</f>
        <v>0.0889955686853767</v>
      </c>
    </row>
    <row r="104" customFormat="false" ht="13.2" hidden="false" customHeight="false" outlineLevel="0" collapsed="false">
      <c r="A104" s="0" t="s">
        <v>257</v>
      </c>
      <c r="B104" s="0" t="n">
        <v>4440</v>
      </c>
      <c r="C104" s="0" t="n">
        <v>13527</v>
      </c>
      <c r="D104" s="0" t="n">
        <v>5319</v>
      </c>
      <c r="E104" s="0" t="n">
        <v>27</v>
      </c>
      <c r="F104" s="0" t="n">
        <v>61776</v>
      </c>
      <c r="G104" s="0" t="n">
        <v>13773</v>
      </c>
      <c r="H104" s="0" t="n">
        <v>6303</v>
      </c>
      <c r="I104" s="0" t="n">
        <v>3084</v>
      </c>
      <c r="J104" s="5" t="n">
        <v>10932</v>
      </c>
      <c r="K104" s="0" t="n">
        <v>5361</v>
      </c>
      <c r="L104" s="0" t="n">
        <v>903</v>
      </c>
      <c r="M104" s="0" t="n">
        <v>1584</v>
      </c>
      <c r="N104" s="0" t="n">
        <f aca="false">SUM(B104:M104)</f>
        <v>127029</v>
      </c>
      <c r="O104" s="0" t="n">
        <f aca="false">SUM(D104:L104)</f>
        <v>107478</v>
      </c>
      <c r="P104" s="9" t="n">
        <f aca="false">J104/$O104</f>
        <v>0.10171383911126</v>
      </c>
      <c r="Q104" s="9" t="n">
        <f aca="false">K104/$O104</f>
        <v>0.0498799754368336</v>
      </c>
    </row>
    <row r="105" customFormat="false" ht="13.2" hidden="false" customHeight="false" outlineLevel="0" collapsed="false">
      <c r="A105" s="0" t="s">
        <v>258</v>
      </c>
      <c r="B105" s="0" t="n">
        <v>1185</v>
      </c>
      <c r="C105" s="0" t="n">
        <v>4386</v>
      </c>
      <c r="D105" s="0" t="n">
        <v>1779</v>
      </c>
      <c r="E105" s="0" t="n">
        <v>12</v>
      </c>
      <c r="F105" s="0" t="n">
        <v>20805</v>
      </c>
      <c r="G105" s="0" t="n">
        <v>4014</v>
      </c>
      <c r="H105" s="0" t="n">
        <v>3264</v>
      </c>
      <c r="I105" s="0" t="n">
        <v>663</v>
      </c>
      <c r="J105" s="5" t="n">
        <v>1224</v>
      </c>
      <c r="K105" s="0" t="n">
        <v>3612</v>
      </c>
      <c r="L105" s="0" t="n">
        <v>303</v>
      </c>
      <c r="M105" s="0" t="n">
        <v>528</v>
      </c>
      <c r="N105" s="0" t="n">
        <f aca="false">SUM(B105:M105)</f>
        <v>41775</v>
      </c>
      <c r="O105" s="0" t="n">
        <f aca="false">SUM(D105:L105)</f>
        <v>35676</v>
      </c>
      <c r="P105" s="9" t="n">
        <f aca="false">J105/$O105</f>
        <v>0.0343087790110999</v>
      </c>
      <c r="Q105" s="9" t="n">
        <f aca="false">K105/$O105</f>
        <v>0.101244534140599</v>
      </c>
    </row>
    <row r="106" customFormat="false" ht="13.2" hidden="false" customHeight="false" outlineLevel="0" collapsed="false">
      <c r="A106" s="0" t="s">
        <v>259</v>
      </c>
      <c r="B106" s="0" t="n">
        <v>549</v>
      </c>
      <c r="C106" s="0" t="n">
        <v>2253</v>
      </c>
      <c r="D106" s="0" t="n">
        <v>414</v>
      </c>
      <c r="E106" s="0" t="s">
        <v>181</v>
      </c>
      <c r="F106" s="0" t="n">
        <v>9669</v>
      </c>
      <c r="G106" s="0" t="n">
        <v>2184</v>
      </c>
      <c r="H106" s="0" t="n">
        <v>2877</v>
      </c>
      <c r="I106" s="0" t="n">
        <v>378</v>
      </c>
      <c r="J106" s="5" t="n">
        <v>1170</v>
      </c>
      <c r="K106" s="0" t="n">
        <v>1011</v>
      </c>
      <c r="L106" s="0" t="n">
        <v>123</v>
      </c>
      <c r="M106" s="0" t="n">
        <v>246</v>
      </c>
      <c r="N106" s="0" t="n">
        <f aca="false">SUM(B106:M106)</f>
        <v>20874</v>
      </c>
      <c r="O106" s="0" t="n">
        <f aca="false">SUM(D106:L106)</f>
        <v>17826</v>
      </c>
      <c r="P106" s="9" t="n">
        <f aca="false">J106/$O106</f>
        <v>0.0656344665095927</v>
      </c>
      <c r="Q106" s="9" t="n">
        <f aca="false">K106/$O106</f>
        <v>0.056714910804443</v>
      </c>
    </row>
    <row r="107" customFormat="false" ht="13.2" hidden="false" customHeight="false" outlineLevel="0" collapsed="false">
      <c r="A107" s="0" t="s">
        <v>260</v>
      </c>
      <c r="B107" s="0" t="n">
        <v>402</v>
      </c>
      <c r="C107" s="0" t="n">
        <v>609</v>
      </c>
      <c r="D107" s="0" t="n">
        <v>63</v>
      </c>
      <c r="E107" s="0" t="n">
        <v>3</v>
      </c>
      <c r="F107" s="0" t="n">
        <v>2892</v>
      </c>
      <c r="G107" s="0" t="n">
        <v>816</v>
      </c>
      <c r="H107" s="0" t="n">
        <v>597</v>
      </c>
      <c r="I107" s="0" t="n">
        <v>75</v>
      </c>
      <c r="J107" s="5" t="n">
        <v>156</v>
      </c>
      <c r="K107" s="0" t="n">
        <v>594</v>
      </c>
      <c r="L107" s="0" t="n">
        <v>27</v>
      </c>
      <c r="M107" s="0" t="n">
        <v>132</v>
      </c>
      <c r="N107" s="0" t="n">
        <f aca="false">SUM(B107:M107)</f>
        <v>6366</v>
      </c>
      <c r="O107" s="0" t="n">
        <f aca="false">SUM(D107:L107)</f>
        <v>5223</v>
      </c>
      <c r="P107" s="9" t="n">
        <f aca="false">J107/$O107</f>
        <v>0.0298678920160827</v>
      </c>
      <c r="Q107" s="9" t="n">
        <f aca="false">K107/$O107</f>
        <v>0.113727742676623</v>
      </c>
    </row>
    <row r="108" customFormat="false" ht="13.2" hidden="false" customHeight="false" outlineLevel="0" collapsed="false">
      <c r="A108" s="0" t="s">
        <v>261</v>
      </c>
      <c r="B108" s="0" t="n">
        <v>186</v>
      </c>
      <c r="C108" s="0" t="n">
        <v>615</v>
      </c>
      <c r="D108" s="0" t="n">
        <v>93</v>
      </c>
      <c r="E108" s="0" t="s">
        <v>181</v>
      </c>
      <c r="F108" s="0" t="n">
        <v>2244</v>
      </c>
      <c r="G108" s="0" t="n">
        <v>690</v>
      </c>
      <c r="H108" s="0" t="n">
        <v>1080</v>
      </c>
      <c r="I108" s="0" t="n">
        <v>111</v>
      </c>
      <c r="J108" s="5" t="n">
        <v>477</v>
      </c>
      <c r="K108" s="0" t="n">
        <v>420</v>
      </c>
      <c r="L108" s="0" t="n">
        <v>42</v>
      </c>
      <c r="M108" s="0" t="n">
        <v>105</v>
      </c>
      <c r="N108" s="0" t="n">
        <f aca="false">SUM(B108:M108)</f>
        <v>6063</v>
      </c>
      <c r="O108" s="0" t="n">
        <f aca="false">SUM(D108:L108)</f>
        <v>5157</v>
      </c>
      <c r="P108" s="9" t="n">
        <f aca="false">J108/$O108</f>
        <v>0.0924956369982548</v>
      </c>
      <c r="Q108" s="9" t="n">
        <f aca="false">K108/$O108</f>
        <v>0.0814426992437464</v>
      </c>
    </row>
    <row r="109" customFormat="false" ht="13.2" hidden="false" customHeight="false" outlineLevel="0" collapsed="false">
      <c r="A109" s="0" t="s">
        <v>262</v>
      </c>
      <c r="B109" s="0" t="n">
        <v>306</v>
      </c>
      <c r="C109" s="0" t="n">
        <v>894</v>
      </c>
      <c r="D109" s="0" t="n">
        <v>15</v>
      </c>
      <c r="E109" s="0" t="s">
        <v>181</v>
      </c>
      <c r="F109" s="0" t="n">
        <v>3105</v>
      </c>
      <c r="G109" s="0" t="n">
        <v>1056</v>
      </c>
      <c r="H109" s="0" t="n">
        <v>726</v>
      </c>
      <c r="I109" s="0" t="n">
        <v>141</v>
      </c>
      <c r="J109" s="5" t="n">
        <v>372</v>
      </c>
      <c r="K109" s="0" t="n">
        <v>462</v>
      </c>
      <c r="L109" s="0" t="n">
        <v>54</v>
      </c>
      <c r="M109" s="0" t="n">
        <v>159</v>
      </c>
      <c r="N109" s="0" t="n">
        <f aca="false">SUM(B109:M109)</f>
        <v>7290</v>
      </c>
      <c r="O109" s="0" t="n">
        <f aca="false">SUM(D109:L109)</f>
        <v>5931</v>
      </c>
      <c r="P109" s="9" t="n">
        <f aca="false">J109/$O109</f>
        <v>0.0627212948912494</v>
      </c>
      <c r="Q109" s="9" t="n">
        <f aca="false">K109/$O109</f>
        <v>0.0778958017197775</v>
      </c>
    </row>
    <row r="110" customFormat="false" ht="13.2" hidden="false" customHeight="false" outlineLevel="0" collapsed="false">
      <c r="A110" s="0" t="s">
        <v>263</v>
      </c>
      <c r="B110" s="0" t="n">
        <v>243</v>
      </c>
      <c r="C110" s="0" t="n">
        <v>714</v>
      </c>
      <c r="D110" s="0" t="n">
        <v>9</v>
      </c>
      <c r="E110" s="0" t="s">
        <v>181</v>
      </c>
      <c r="F110" s="0" t="n">
        <v>2649</v>
      </c>
      <c r="G110" s="0" t="n">
        <v>759</v>
      </c>
      <c r="H110" s="0" t="n">
        <v>390</v>
      </c>
      <c r="I110" s="0" t="n">
        <v>165</v>
      </c>
      <c r="J110" s="5" t="n">
        <v>576</v>
      </c>
      <c r="K110" s="0" t="n">
        <v>441</v>
      </c>
      <c r="L110" s="0" t="n">
        <v>39</v>
      </c>
      <c r="M110" s="0" t="n">
        <v>75</v>
      </c>
      <c r="N110" s="0" t="n">
        <f aca="false">SUM(B110:M110)</f>
        <v>6060</v>
      </c>
      <c r="O110" s="0" t="n">
        <f aca="false">SUM(D110:L110)</f>
        <v>5028</v>
      </c>
      <c r="P110" s="9" t="n">
        <f aca="false">J110/$O110</f>
        <v>0.114558472553699</v>
      </c>
      <c r="Q110" s="9" t="n">
        <f aca="false">K110/$O110</f>
        <v>0.087708830548926</v>
      </c>
    </row>
    <row r="111" customFormat="false" ht="13.2" hidden="false" customHeight="false" outlineLevel="0" collapsed="false">
      <c r="A111" s="0" t="s">
        <v>264</v>
      </c>
      <c r="B111" s="0" t="n">
        <v>351</v>
      </c>
      <c r="C111" s="0" t="n">
        <v>483</v>
      </c>
      <c r="D111" s="0" t="n">
        <v>3</v>
      </c>
      <c r="E111" s="0" t="s">
        <v>181</v>
      </c>
      <c r="F111" s="0" t="n">
        <v>1797</v>
      </c>
      <c r="G111" s="0" t="n">
        <v>402</v>
      </c>
      <c r="H111" s="0" t="n">
        <v>276</v>
      </c>
      <c r="I111" s="0" t="n">
        <v>216</v>
      </c>
      <c r="J111" s="5" t="n">
        <v>411</v>
      </c>
      <c r="K111" s="0" t="n">
        <v>468</v>
      </c>
      <c r="L111" s="0" t="n">
        <v>12</v>
      </c>
      <c r="M111" s="0" t="n">
        <v>54</v>
      </c>
      <c r="N111" s="0" t="n">
        <f aca="false">SUM(B111:M111)</f>
        <v>4473</v>
      </c>
      <c r="O111" s="0" t="n">
        <f aca="false">SUM(D111:L111)</f>
        <v>3585</v>
      </c>
      <c r="P111" s="9" t="n">
        <f aca="false">J111/$O111</f>
        <v>0.114644351464435</v>
      </c>
      <c r="Q111" s="9" t="n">
        <f aca="false">K111/$O111</f>
        <v>0.130543933054393</v>
      </c>
    </row>
    <row r="112" customFormat="false" ht="13.2" hidden="false" customHeight="false" outlineLevel="0" collapsed="false">
      <c r="A112" s="0" t="s">
        <v>265</v>
      </c>
      <c r="B112" s="0" t="n">
        <v>195</v>
      </c>
      <c r="C112" s="0" t="n">
        <v>573</v>
      </c>
      <c r="D112" s="0" t="n">
        <v>78</v>
      </c>
      <c r="E112" s="0" t="s">
        <v>181</v>
      </c>
      <c r="F112" s="0" t="n">
        <v>2505</v>
      </c>
      <c r="G112" s="0" t="n">
        <v>618</v>
      </c>
      <c r="H112" s="0" t="n">
        <v>336</v>
      </c>
      <c r="I112" s="0" t="n">
        <v>153</v>
      </c>
      <c r="J112" s="5" t="n">
        <v>420</v>
      </c>
      <c r="K112" s="0" t="n">
        <v>309</v>
      </c>
      <c r="L112" s="0" t="n">
        <v>15</v>
      </c>
      <c r="M112" s="0" t="n">
        <v>57</v>
      </c>
      <c r="N112" s="0" t="n">
        <f aca="false">SUM(B112:M112)</f>
        <v>5259</v>
      </c>
      <c r="O112" s="0" t="n">
        <f aca="false">SUM(D112:L112)</f>
        <v>4434</v>
      </c>
      <c r="P112" s="9" t="n">
        <f aca="false">J112/$O112</f>
        <v>0.094722598105548</v>
      </c>
      <c r="Q112" s="9" t="n">
        <f aca="false">K112/$O112</f>
        <v>0.0696887686062246</v>
      </c>
    </row>
    <row r="113" customFormat="false" ht="13.2" hidden="false" customHeight="false" outlineLevel="0" collapsed="false">
      <c r="A113" s="0" t="s">
        <v>266</v>
      </c>
      <c r="B113" s="0" t="n">
        <v>420</v>
      </c>
      <c r="C113" s="0" t="n">
        <v>774</v>
      </c>
      <c r="D113" s="0" t="n">
        <v>12</v>
      </c>
      <c r="E113" s="0" t="s">
        <v>181</v>
      </c>
      <c r="F113" s="0" t="n">
        <v>3102</v>
      </c>
      <c r="G113" s="0" t="n">
        <v>744</v>
      </c>
      <c r="H113" s="0" t="n">
        <v>432</v>
      </c>
      <c r="I113" s="0" t="n">
        <v>159</v>
      </c>
      <c r="J113" s="5" t="n">
        <v>633</v>
      </c>
      <c r="K113" s="0" t="n">
        <v>633</v>
      </c>
      <c r="L113" s="0" t="n">
        <v>24</v>
      </c>
      <c r="M113" s="0" t="n">
        <v>66</v>
      </c>
      <c r="N113" s="0" t="n">
        <f aca="false">SUM(B113:M113)</f>
        <v>6999</v>
      </c>
      <c r="O113" s="0" t="n">
        <f aca="false">SUM(D113:L113)</f>
        <v>5739</v>
      </c>
      <c r="P113" s="9" t="n">
        <f aca="false">J113/$O113</f>
        <v>0.110297961317303</v>
      </c>
      <c r="Q113" s="9" t="n">
        <f aca="false">K113/$O113</f>
        <v>0.110297961317303</v>
      </c>
    </row>
    <row r="114" customFormat="false" ht="13.2" hidden="false" customHeight="false" outlineLevel="0" collapsed="false">
      <c r="A114" s="0" t="s">
        <v>267</v>
      </c>
      <c r="B114" s="0" t="n">
        <v>462</v>
      </c>
      <c r="C114" s="0" t="n">
        <v>1281</v>
      </c>
      <c r="D114" s="0" t="n">
        <v>171</v>
      </c>
      <c r="E114" s="0" t="n">
        <v>447</v>
      </c>
      <c r="F114" s="0" t="n">
        <v>4209</v>
      </c>
      <c r="G114" s="0" t="n">
        <v>1743</v>
      </c>
      <c r="H114" s="0" t="n">
        <v>987</v>
      </c>
      <c r="I114" s="0" t="n">
        <v>123</v>
      </c>
      <c r="J114" s="5" t="n">
        <v>249</v>
      </c>
      <c r="K114" s="0" t="n">
        <v>375</v>
      </c>
      <c r="L114" s="0" t="n">
        <v>96</v>
      </c>
      <c r="M114" s="0" t="n">
        <v>132</v>
      </c>
      <c r="N114" s="0" t="n">
        <f aca="false">SUM(B114:M114)</f>
        <v>10275</v>
      </c>
      <c r="O114" s="0" t="n">
        <f aca="false">SUM(D114:L114)</f>
        <v>8400</v>
      </c>
      <c r="P114" s="9" t="n">
        <f aca="false">J114/$O114</f>
        <v>0.0296428571428571</v>
      </c>
      <c r="Q114" s="9" t="n">
        <f aca="false">K114/$O114</f>
        <v>0.0446428571428571</v>
      </c>
    </row>
    <row r="115" customFormat="false" ht="13.2" hidden="false" customHeight="false" outlineLevel="0" collapsed="false">
      <c r="A115" s="0" t="s">
        <v>268</v>
      </c>
      <c r="B115" s="0" t="n">
        <v>312</v>
      </c>
      <c r="C115" s="0" t="n">
        <v>783</v>
      </c>
      <c r="D115" s="0" t="n">
        <v>24</v>
      </c>
      <c r="E115" s="0" t="n">
        <v>102</v>
      </c>
      <c r="F115" s="0" t="n">
        <v>3225</v>
      </c>
      <c r="G115" s="0" t="n">
        <v>762</v>
      </c>
      <c r="H115" s="0" t="n">
        <v>423</v>
      </c>
      <c r="I115" s="0" t="n">
        <v>183</v>
      </c>
      <c r="J115" s="5" t="n">
        <v>765</v>
      </c>
      <c r="K115" s="0" t="n">
        <v>531</v>
      </c>
      <c r="L115" s="0" t="n">
        <v>39</v>
      </c>
      <c r="M115" s="0" t="n">
        <v>117</v>
      </c>
      <c r="N115" s="0" t="n">
        <f aca="false">SUM(B115:M115)</f>
        <v>7266</v>
      </c>
      <c r="O115" s="0" t="n">
        <f aca="false">SUM(D115:L115)</f>
        <v>6054</v>
      </c>
      <c r="P115" s="9" t="n">
        <f aca="false">J115/$O115</f>
        <v>0.126362735381566</v>
      </c>
      <c r="Q115" s="9" t="n">
        <f aca="false">K115/$O115</f>
        <v>0.0877106045589693</v>
      </c>
    </row>
    <row r="116" customFormat="false" ht="13.2" hidden="false" customHeight="false" outlineLevel="0" collapsed="false">
      <c r="A116" s="0" t="s">
        <v>269</v>
      </c>
      <c r="B116" s="0" t="n">
        <v>471</v>
      </c>
      <c r="C116" s="0" t="n">
        <v>999</v>
      </c>
      <c r="D116" s="0" t="n">
        <v>6</v>
      </c>
      <c r="E116" s="0" t="s">
        <v>181</v>
      </c>
      <c r="F116" s="0" t="n">
        <v>4206</v>
      </c>
      <c r="G116" s="0" t="n">
        <v>867</v>
      </c>
      <c r="H116" s="0" t="n">
        <v>570</v>
      </c>
      <c r="I116" s="0" t="n">
        <v>339</v>
      </c>
      <c r="J116" s="5" t="n">
        <v>1323</v>
      </c>
      <c r="K116" s="0" t="n">
        <v>909</v>
      </c>
      <c r="L116" s="0" t="n">
        <v>84</v>
      </c>
      <c r="M116" s="0" t="n">
        <v>126</v>
      </c>
      <c r="N116" s="0" t="n">
        <f aca="false">SUM(B116:M116)</f>
        <v>9900</v>
      </c>
      <c r="O116" s="0" t="n">
        <f aca="false">SUM(D116:L116)</f>
        <v>8304</v>
      </c>
      <c r="P116" s="9" t="n">
        <f aca="false">J116/$O116</f>
        <v>0.159320809248555</v>
      </c>
      <c r="Q116" s="9" t="n">
        <f aca="false">K116/$O116</f>
        <v>0.109465317919075</v>
      </c>
    </row>
    <row r="117" customFormat="false" ht="13.2" hidden="false" customHeight="false" outlineLevel="0" collapsed="false">
      <c r="A117" s="0" t="s">
        <v>270</v>
      </c>
      <c r="B117" s="0" t="n">
        <v>135</v>
      </c>
      <c r="C117" s="0" t="n">
        <v>432</v>
      </c>
      <c r="D117" s="0" t="n">
        <v>9</v>
      </c>
      <c r="E117" s="0" t="s">
        <v>181</v>
      </c>
      <c r="F117" s="0" t="n">
        <v>1866</v>
      </c>
      <c r="G117" s="0" t="n">
        <v>507</v>
      </c>
      <c r="H117" s="0" t="n">
        <v>390</v>
      </c>
      <c r="I117" s="0" t="n">
        <v>111</v>
      </c>
      <c r="J117" s="5" t="n">
        <v>225</v>
      </c>
      <c r="K117" s="0" t="n">
        <v>303</v>
      </c>
      <c r="L117" s="0" t="n">
        <v>24</v>
      </c>
      <c r="M117" s="0" t="n">
        <v>63</v>
      </c>
      <c r="N117" s="0" t="n">
        <f aca="false">SUM(B117:M117)</f>
        <v>4065</v>
      </c>
      <c r="O117" s="0" t="n">
        <f aca="false">SUM(D117:L117)</f>
        <v>3435</v>
      </c>
      <c r="P117" s="9" t="n">
        <f aca="false">J117/$O117</f>
        <v>0.0655021834061135</v>
      </c>
      <c r="Q117" s="9" t="n">
        <f aca="false">K117/$O117</f>
        <v>0.0882096069868996</v>
      </c>
    </row>
    <row r="118" customFormat="false" ht="13.2" hidden="false" customHeight="false" outlineLevel="0" collapsed="false">
      <c r="A118" s="0" t="s">
        <v>271</v>
      </c>
      <c r="B118" s="0" t="n">
        <v>222</v>
      </c>
      <c r="C118" s="0" t="n">
        <v>852</v>
      </c>
      <c r="D118" s="0" t="n">
        <v>3</v>
      </c>
      <c r="E118" s="0" t="s">
        <v>181</v>
      </c>
      <c r="F118" s="0" t="n">
        <v>2694</v>
      </c>
      <c r="G118" s="0" t="n">
        <v>579</v>
      </c>
      <c r="H118" s="0" t="n">
        <v>378</v>
      </c>
      <c r="I118" s="0" t="n">
        <v>195</v>
      </c>
      <c r="J118" s="5" t="n">
        <v>738</v>
      </c>
      <c r="K118" s="0" t="n">
        <v>471</v>
      </c>
      <c r="L118" s="0" t="n">
        <v>15</v>
      </c>
      <c r="M118" s="0" t="n">
        <v>81</v>
      </c>
      <c r="N118" s="0" t="n">
        <f aca="false">SUM(B118:M118)</f>
        <v>6228</v>
      </c>
      <c r="O118" s="0" t="n">
        <f aca="false">SUM(D118:L118)</f>
        <v>5073</v>
      </c>
      <c r="P118" s="9" t="n">
        <f aca="false">J118/$O118</f>
        <v>0.145476049674749</v>
      </c>
      <c r="Q118" s="9" t="n">
        <f aca="false">K118/$O118</f>
        <v>0.0928444707273803</v>
      </c>
    </row>
    <row r="119" customFormat="false" ht="13.2" hidden="false" customHeight="false" outlineLevel="0" collapsed="false">
      <c r="A119" s="0" t="s">
        <v>272</v>
      </c>
      <c r="B119" s="0" t="n">
        <v>402</v>
      </c>
      <c r="C119" s="0" t="n">
        <v>1131</v>
      </c>
      <c r="D119" s="0" t="n">
        <v>135</v>
      </c>
      <c r="E119" s="0" t="s">
        <v>181</v>
      </c>
      <c r="F119" s="0" t="n">
        <v>4998</v>
      </c>
      <c r="G119" s="0" t="n">
        <v>984</v>
      </c>
      <c r="H119" s="0" t="n">
        <v>606</v>
      </c>
      <c r="I119" s="0" t="n">
        <v>261</v>
      </c>
      <c r="J119" s="5" t="n">
        <v>954</v>
      </c>
      <c r="K119" s="0" t="n">
        <v>936</v>
      </c>
      <c r="L119" s="0" t="n">
        <v>57</v>
      </c>
      <c r="M119" s="0" t="n">
        <v>129</v>
      </c>
      <c r="N119" s="0" t="n">
        <f aca="false">SUM(B119:M119)</f>
        <v>10593</v>
      </c>
      <c r="O119" s="0" t="n">
        <f aca="false">SUM(D119:L119)</f>
        <v>8931</v>
      </c>
      <c r="P119" s="9" t="n">
        <f aca="false">J119/$O119</f>
        <v>0.106818945246893</v>
      </c>
      <c r="Q119" s="9" t="n">
        <f aca="false">K119/$O119</f>
        <v>0.104803493449782</v>
      </c>
    </row>
    <row r="120" customFormat="false" ht="13.2" hidden="false" customHeight="false" outlineLevel="0" collapsed="false">
      <c r="A120" s="0" t="s">
        <v>273</v>
      </c>
      <c r="B120" s="0" t="n">
        <v>174</v>
      </c>
      <c r="C120" s="0" t="n">
        <v>621</v>
      </c>
      <c r="D120" s="0" t="n">
        <v>6</v>
      </c>
      <c r="E120" s="0" t="s">
        <v>181</v>
      </c>
      <c r="F120" s="0" t="n">
        <v>2355</v>
      </c>
      <c r="G120" s="0" t="n">
        <v>432</v>
      </c>
      <c r="H120" s="0" t="n">
        <v>399</v>
      </c>
      <c r="I120" s="0" t="n">
        <v>144</v>
      </c>
      <c r="J120" s="5" t="n">
        <v>315</v>
      </c>
      <c r="K120" s="0" t="n">
        <v>507</v>
      </c>
      <c r="L120" s="0" t="n">
        <v>21</v>
      </c>
      <c r="M120" s="0" t="n">
        <v>60</v>
      </c>
      <c r="N120" s="0" t="n">
        <f aca="false">SUM(B120:M120)</f>
        <v>5034</v>
      </c>
      <c r="O120" s="0" t="n">
        <f aca="false">SUM(D120:L120)</f>
        <v>4179</v>
      </c>
      <c r="P120" s="9" t="n">
        <f aca="false">J120/$O120</f>
        <v>0.0753768844221106</v>
      </c>
      <c r="Q120" s="9" t="n">
        <f aca="false">K120/$O120</f>
        <v>0.121320890165111</v>
      </c>
    </row>
    <row r="121" customFormat="false" ht="13.2" hidden="false" customHeight="false" outlineLevel="0" collapsed="false">
      <c r="A121" s="0" t="s">
        <v>274</v>
      </c>
      <c r="B121" s="0" t="n">
        <v>174</v>
      </c>
      <c r="C121" s="0" t="n">
        <v>507</v>
      </c>
      <c r="D121" s="0" t="n">
        <v>3</v>
      </c>
      <c r="E121" s="0" t="s">
        <v>181</v>
      </c>
      <c r="F121" s="0" t="n">
        <v>1890</v>
      </c>
      <c r="G121" s="0" t="n">
        <v>414</v>
      </c>
      <c r="H121" s="0" t="n">
        <v>456</v>
      </c>
      <c r="I121" s="0" t="n">
        <v>96</v>
      </c>
      <c r="J121" s="5" t="n">
        <v>231</v>
      </c>
      <c r="K121" s="0" t="n">
        <v>495</v>
      </c>
      <c r="L121" s="0" t="n">
        <v>21</v>
      </c>
      <c r="M121" s="0" t="n">
        <v>72</v>
      </c>
      <c r="N121" s="0" t="n">
        <f aca="false">SUM(B121:M121)</f>
        <v>4359</v>
      </c>
      <c r="O121" s="0" t="n">
        <f aca="false">SUM(D121:L121)</f>
        <v>3606</v>
      </c>
      <c r="P121" s="9" t="n">
        <f aca="false">J121/$O121</f>
        <v>0.0640599001663894</v>
      </c>
      <c r="Q121" s="9" t="n">
        <f aca="false">K121/$O121</f>
        <v>0.137271214642263</v>
      </c>
    </row>
    <row r="122" customFormat="false" ht="13.2" hidden="false" customHeight="false" outlineLevel="0" collapsed="false">
      <c r="A122" s="0" t="s">
        <v>275</v>
      </c>
      <c r="B122" s="0" t="n">
        <v>2457</v>
      </c>
      <c r="C122" s="0" t="n">
        <v>3240</v>
      </c>
      <c r="D122" s="0" t="n">
        <v>132</v>
      </c>
      <c r="E122" s="0" t="n">
        <v>9</v>
      </c>
      <c r="F122" s="0" t="n">
        <v>11517</v>
      </c>
      <c r="G122" s="0" t="n">
        <v>2763</v>
      </c>
      <c r="H122" s="0" t="n">
        <v>2079</v>
      </c>
      <c r="I122" s="0" t="n">
        <v>597</v>
      </c>
      <c r="J122" s="5" t="n">
        <v>975</v>
      </c>
      <c r="K122" s="0" t="n">
        <v>4023</v>
      </c>
      <c r="L122" s="0" t="n">
        <v>345</v>
      </c>
      <c r="M122" s="0" t="n">
        <v>546</v>
      </c>
      <c r="N122" s="0" t="n">
        <f aca="false">SUM(B122:M122)</f>
        <v>28683</v>
      </c>
      <c r="O122" s="0" t="n">
        <f aca="false">SUM(D122:L122)</f>
        <v>22440</v>
      </c>
      <c r="P122" s="9" t="n">
        <f aca="false">J122/$O122</f>
        <v>0.0434491978609626</v>
      </c>
      <c r="Q122" s="9" t="n">
        <f aca="false">K122/$O122</f>
        <v>0.17927807486631</v>
      </c>
    </row>
    <row r="123" customFormat="false" ht="13.2" hidden="false" customHeight="false" outlineLevel="0" collapsed="false">
      <c r="A123" s="0" t="s">
        <v>276</v>
      </c>
      <c r="B123" s="0" t="n">
        <v>56478</v>
      </c>
      <c r="C123" s="0" t="n">
        <v>15660</v>
      </c>
      <c r="D123" s="0" t="n">
        <v>492</v>
      </c>
      <c r="E123" s="0" t="n">
        <v>120</v>
      </c>
      <c r="F123" s="0" t="n">
        <v>62088</v>
      </c>
      <c r="G123" s="0" t="n">
        <v>12783</v>
      </c>
      <c r="H123" s="0" t="n">
        <v>6201</v>
      </c>
      <c r="I123" s="0" t="n">
        <v>7875</v>
      </c>
      <c r="J123" s="5" t="n">
        <v>2274</v>
      </c>
      <c r="K123" s="0" t="n">
        <v>15255</v>
      </c>
      <c r="L123" s="0" t="n">
        <v>3084</v>
      </c>
      <c r="M123" s="0" t="n">
        <v>4161</v>
      </c>
      <c r="N123" s="0" t="n">
        <f aca="false">SUM(B123:M123)</f>
        <v>186471</v>
      </c>
      <c r="O123" s="0" t="n">
        <f aca="false">SUM(D123:L123)</f>
        <v>110172</v>
      </c>
      <c r="P123" s="9" t="n">
        <f aca="false">J123/$O123</f>
        <v>0.020640453109683</v>
      </c>
      <c r="Q123" s="9" t="n">
        <f aca="false">K123/$O123</f>
        <v>0.138465308789892</v>
      </c>
    </row>
    <row r="124" customFormat="false" ht="13.2" hidden="false" customHeight="false" outlineLevel="0" collapsed="false">
      <c r="P124" s="9"/>
      <c r="Q124" s="9"/>
    </row>
    <row r="125" customFormat="false" ht="13.2" hidden="false" customHeight="false" outlineLevel="0" collapsed="false">
      <c r="A125" s="0" t="s">
        <v>277</v>
      </c>
      <c r="B125" s="0" t="n">
        <v>6243</v>
      </c>
      <c r="C125" s="0" t="n">
        <v>4644</v>
      </c>
      <c r="D125" s="0" t="n">
        <v>300</v>
      </c>
      <c r="E125" s="0" t="s">
        <v>181</v>
      </c>
      <c r="F125" s="0" t="n">
        <v>18432</v>
      </c>
      <c r="G125" s="0" t="n">
        <v>4200</v>
      </c>
      <c r="H125" s="0" t="n">
        <v>2661</v>
      </c>
      <c r="I125" s="0" t="n">
        <v>1179</v>
      </c>
      <c r="J125" s="5" t="n">
        <v>1071</v>
      </c>
      <c r="K125" s="0" t="n">
        <v>4119</v>
      </c>
      <c r="L125" s="0" t="n">
        <v>633</v>
      </c>
      <c r="M125" s="0" t="n">
        <v>981</v>
      </c>
      <c r="N125" s="0" t="n">
        <f aca="false">SUM(B125:M125)</f>
        <v>44463</v>
      </c>
      <c r="O125" s="0" t="n">
        <f aca="false">SUM(D125:L125)</f>
        <v>32595</v>
      </c>
      <c r="P125" s="9" t="n">
        <f aca="false">J125/$O125</f>
        <v>0.032857800276116</v>
      </c>
      <c r="Q125" s="9" t="n">
        <f aca="false">K125/$O125</f>
        <v>0.126369075011505</v>
      </c>
    </row>
    <row r="126" customFormat="false" ht="13.2" hidden="false" customHeight="false" outlineLevel="0" collapsed="false">
      <c r="A126" s="0" t="s">
        <v>278</v>
      </c>
      <c r="B126" s="0" t="n">
        <v>19224</v>
      </c>
      <c r="C126" s="0" t="n">
        <v>39009</v>
      </c>
      <c r="D126" s="0" t="n">
        <v>23670</v>
      </c>
      <c r="E126" s="0" t="n">
        <v>1515</v>
      </c>
      <c r="F126" s="0" t="n">
        <v>197277</v>
      </c>
      <c r="G126" s="0" t="n">
        <v>57003</v>
      </c>
      <c r="H126" s="0" t="n">
        <v>27222</v>
      </c>
      <c r="I126" s="0" t="n">
        <v>4098</v>
      </c>
      <c r="J126" s="5" t="n">
        <v>7092</v>
      </c>
      <c r="K126" s="0" t="n">
        <v>18399</v>
      </c>
      <c r="L126" s="0" t="n">
        <v>3960</v>
      </c>
      <c r="M126" s="0" t="n">
        <v>6240</v>
      </c>
      <c r="N126" s="0" t="n">
        <f aca="false">SUM(B126:M126)</f>
        <v>404709</v>
      </c>
      <c r="O126" s="0" t="n">
        <f aca="false">SUM(D126:L126)</f>
        <v>340236</v>
      </c>
      <c r="P126" s="9" t="n">
        <f aca="false">J126/$O126</f>
        <v>0.020844355094699</v>
      </c>
      <c r="Q126" s="9" t="n">
        <f aca="false">K126/$O126</f>
        <v>0.0540771699643777</v>
      </c>
    </row>
    <row r="127" customFormat="false" ht="13.2" hidden="false" customHeight="false" outlineLevel="0" collapsed="false">
      <c r="A127" s="0" t="s">
        <v>279</v>
      </c>
      <c r="B127" s="0" t="n">
        <v>17118</v>
      </c>
      <c r="C127" s="0" t="n">
        <v>12936</v>
      </c>
      <c r="D127" s="0" t="n">
        <v>1206</v>
      </c>
      <c r="E127" s="0" t="n">
        <v>9</v>
      </c>
      <c r="F127" s="0" t="n">
        <v>56106</v>
      </c>
      <c r="G127" s="0" t="n">
        <v>13773</v>
      </c>
      <c r="H127" s="0" t="n">
        <v>8310</v>
      </c>
      <c r="I127" s="0" t="n">
        <v>4284</v>
      </c>
      <c r="J127" s="5" t="n">
        <v>6552</v>
      </c>
      <c r="K127" s="0" t="n">
        <v>11109</v>
      </c>
      <c r="L127" s="0" t="n">
        <v>1077</v>
      </c>
      <c r="M127" s="0" t="n">
        <v>2574</v>
      </c>
      <c r="N127" s="0" t="n">
        <f aca="false">SUM(B127:M127)</f>
        <v>135054</v>
      </c>
      <c r="O127" s="0" t="n">
        <f aca="false">SUM(D127:L127)</f>
        <v>102426</v>
      </c>
      <c r="P127" s="9" t="n">
        <f aca="false">J127/$O127</f>
        <v>0.0639681330912073</v>
      </c>
      <c r="Q127" s="9" t="n">
        <f aca="false">K127/$O127</f>
        <v>0.108458789760412</v>
      </c>
    </row>
    <row r="128" customFormat="false" ht="13.2" hidden="false" customHeight="false" outlineLevel="0" collapsed="false">
      <c r="A128" s="0" t="s">
        <v>280</v>
      </c>
      <c r="B128" s="0" t="n">
        <v>6717</v>
      </c>
      <c r="C128" s="0" t="n">
        <v>8415</v>
      </c>
      <c r="D128" s="0" t="n">
        <v>327</v>
      </c>
      <c r="E128" s="0" t="s">
        <v>181</v>
      </c>
      <c r="F128" s="0" t="n">
        <v>34182</v>
      </c>
      <c r="G128" s="0" t="n">
        <v>8631</v>
      </c>
      <c r="H128" s="0" t="n">
        <v>4674</v>
      </c>
      <c r="I128" s="0" t="n">
        <v>2163</v>
      </c>
      <c r="J128" s="5" t="n">
        <v>4182</v>
      </c>
      <c r="K128" s="0" t="n">
        <v>4716</v>
      </c>
      <c r="L128" s="0" t="n">
        <v>567</v>
      </c>
      <c r="M128" s="0" t="n">
        <v>1827</v>
      </c>
      <c r="N128" s="0" t="n">
        <f aca="false">SUM(B128:M128)</f>
        <v>76401</v>
      </c>
      <c r="O128" s="0" t="n">
        <f aca="false">SUM(D128:L128)</f>
        <v>59442</v>
      </c>
      <c r="P128" s="9" t="n">
        <f aca="false">J128/$O128</f>
        <v>0.0703542949429696</v>
      </c>
      <c r="Q128" s="9" t="n">
        <f aca="false">K128/$O128</f>
        <v>0.0793378419299485</v>
      </c>
    </row>
    <row r="129" customFormat="false" ht="13.2" hidden="false" customHeight="false" outlineLevel="0" collapsed="false">
      <c r="A129" s="0" t="s">
        <v>281</v>
      </c>
      <c r="B129" s="0" t="n">
        <v>1350</v>
      </c>
      <c r="C129" s="0" t="n">
        <v>1491</v>
      </c>
      <c r="D129" s="0" t="n">
        <v>75</v>
      </c>
      <c r="E129" s="0" t="s">
        <v>181</v>
      </c>
      <c r="F129" s="0" t="n">
        <v>6393</v>
      </c>
      <c r="G129" s="0" t="n">
        <v>1485</v>
      </c>
      <c r="H129" s="0" t="n">
        <v>810</v>
      </c>
      <c r="I129" s="0" t="n">
        <v>420</v>
      </c>
      <c r="J129" s="5" t="n">
        <v>1662</v>
      </c>
      <c r="K129" s="0" t="n">
        <v>1248</v>
      </c>
      <c r="L129" s="0" t="n">
        <v>402</v>
      </c>
      <c r="M129" s="0" t="n">
        <v>348</v>
      </c>
      <c r="N129" s="0" t="n">
        <f aca="false">SUM(B129:M129)</f>
        <v>15684</v>
      </c>
      <c r="O129" s="0" t="n">
        <f aca="false">SUM(D129:L129)</f>
        <v>12495</v>
      </c>
      <c r="P129" s="9" t="n">
        <f aca="false">J129/$O129</f>
        <v>0.133013205282113</v>
      </c>
      <c r="Q129" s="9" t="n">
        <f aca="false">K129/$O129</f>
        <v>0.0998799519807923</v>
      </c>
    </row>
    <row r="130" customFormat="false" ht="13.2" hidden="false" customHeight="false" outlineLevel="0" collapsed="false">
      <c r="A130" s="0" t="s">
        <v>282</v>
      </c>
      <c r="B130" s="0" t="n">
        <v>4074</v>
      </c>
      <c r="C130" s="0" t="n">
        <v>5367</v>
      </c>
      <c r="D130" s="0" t="n">
        <v>249</v>
      </c>
      <c r="E130" s="0" t="s">
        <v>181</v>
      </c>
      <c r="F130" s="0" t="n">
        <v>25350</v>
      </c>
      <c r="G130" s="0" t="n">
        <v>5205</v>
      </c>
      <c r="H130" s="0" t="n">
        <v>3165</v>
      </c>
      <c r="I130" s="0" t="n">
        <v>1833</v>
      </c>
      <c r="J130" s="5" t="n">
        <v>4254</v>
      </c>
      <c r="K130" s="0" t="n">
        <v>3666</v>
      </c>
      <c r="L130" s="0" t="n">
        <v>468</v>
      </c>
      <c r="M130" s="0" t="n">
        <v>792</v>
      </c>
      <c r="N130" s="0" t="n">
        <f aca="false">SUM(B130:M130)</f>
        <v>54423</v>
      </c>
      <c r="O130" s="0" t="n">
        <f aca="false">SUM(D130:L130)</f>
        <v>44190</v>
      </c>
      <c r="P130" s="9" t="n">
        <f aca="false">J130/$O130</f>
        <v>0.0962661235573659</v>
      </c>
      <c r="Q130" s="9" t="n">
        <f aca="false">K130/$O130</f>
        <v>0.0829599456890699</v>
      </c>
    </row>
    <row r="131" customFormat="false" ht="13.2" hidden="false" customHeight="false" outlineLevel="0" collapsed="false">
      <c r="A131" s="0" t="s">
        <v>283</v>
      </c>
      <c r="B131" s="0" t="n">
        <v>6126</v>
      </c>
      <c r="C131" s="0" t="n">
        <v>4218</v>
      </c>
      <c r="D131" s="0" t="n">
        <v>462</v>
      </c>
      <c r="E131" s="0" t="s">
        <v>181</v>
      </c>
      <c r="F131" s="0" t="n">
        <v>17169</v>
      </c>
      <c r="G131" s="0" t="n">
        <v>3831</v>
      </c>
      <c r="H131" s="0" t="n">
        <v>2427</v>
      </c>
      <c r="I131" s="0" t="n">
        <v>1596</v>
      </c>
      <c r="J131" s="5" t="n">
        <v>2091</v>
      </c>
      <c r="K131" s="0" t="n">
        <v>3972</v>
      </c>
      <c r="L131" s="0" t="n">
        <v>315</v>
      </c>
      <c r="M131" s="0" t="n">
        <v>639</v>
      </c>
      <c r="N131" s="0" t="n">
        <f aca="false">SUM(B131:M131)</f>
        <v>42846</v>
      </c>
      <c r="O131" s="0" t="n">
        <f aca="false">SUM(D131:L131)</f>
        <v>31863</v>
      </c>
      <c r="P131" s="9" t="n">
        <f aca="false">J131/$O131</f>
        <v>0.0656247057715846</v>
      </c>
      <c r="Q131" s="9" t="n">
        <f aca="false">K131/$O131</f>
        <v>0.124658695038132</v>
      </c>
    </row>
    <row r="132" customFormat="false" ht="13.2" hidden="false" customHeight="false" outlineLevel="0" collapsed="false">
      <c r="A132" s="0" t="s">
        <v>284</v>
      </c>
      <c r="B132" s="0" t="n">
        <v>7722</v>
      </c>
      <c r="C132" s="0" t="n">
        <v>9066</v>
      </c>
      <c r="D132" s="0" t="n">
        <v>630</v>
      </c>
      <c r="E132" s="0" t="n">
        <v>15</v>
      </c>
      <c r="F132" s="0" t="n">
        <v>38466</v>
      </c>
      <c r="G132" s="0" t="n">
        <v>8526</v>
      </c>
      <c r="H132" s="0" t="n">
        <v>4725</v>
      </c>
      <c r="I132" s="0" t="n">
        <v>3219</v>
      </c>
      <c r="J132" s="5" t="n">
        <v>6636</v>
      </c>
      <c r="K132" s="0" t="n">
        <v>7815</v>
      </c>
      <c r="L132" s="0" t="n">
        <v>807</v>
      </c>
      <c r="M132" s="0" t="n">
        <v>1353</v>
      </c>
      <c r="N132" s="0" t="n">
        <f aca="false">SUM(B132:M132)</f>
        <v>88980</v>
      </c>
      <c r="O132" s="0" t="n">
        <f aca="false">SUM(D132:L132)</f>
        <v>70839</v>
      </c>
      <c r="P132" s="9" t="n">
        <f aca="false">J132/$O132</f>
        <v>0.0936772117054165</v>
      </c>
      <c r="Q132" s="9" t="n">
        <f aca="false">K132/$O132</f>
        <v>0.110320586117816</v>
      </c>
    </row>
    <row r="133" customFormat="false" ht="13.2" hidden="false" customHeight="false" outlineLevel="0" collapsed="false">
      <c r="A133" s="0" t="s">
        <v>285</v>
      </c>
      <c r="B133" s="0" t="n">
        <v>6762</v>
      </c>
      <c r="C133" s="0" t="n">
        <v>17142</v>
      </c>
      <c r="D133" s="0" t="n">
        <v>12228</v>
      </c>
      <c r="E133" s="0" t="n">
        <v>9213</v>
      </c>
      <c r="F133" s="0" t="n">
        <v>72717</v>
      </c>
      <c r="G133" s="0" t="n">
        <v>22740</v>
      </c>
      <c r="H133" s="0" t="n">
        <v>15570</v>
      </c>
      <c r="I133" s="0" t="n">
        <v>2502</v>
      </c>
      <c r="J133" s="5" t="n">
        <v>4446</v>
      </c>
      <c r="K133" s="0" t="n">
        <v>12978</v>
      </c>
      <c r="L133" s="0" t="n">
        <v>1665</v>
      </c>
      <c r="M133" s="0" t="n">
        <v>2667</v>
      </c>
      <c r="N133" s="0" t="n">
        <f aca="false">SUM(B133:M133)</f>
        <v>180630</v>
      </c>
      <c r="O133" s="0" t="n">
        <f aca="false">SUM(D133:L133)</f>
        <v>154059</v>
      </c>
      <c r="P133" s="9" t="n">
        <f aca="false">J133/$O133</f>
        <v>0.0288590734718517</v>
      </c>
      <c r="Q133" s="9" t="n">
        <f aca="false">K133/$O133</f>
        <v>0.0842404533328141</v>
      </c>
    </row>
    <row r="134" s="11" customFormat="true" ht="13.2" hidden="false" customHeight="false" outlineLevel="0" collapsed="false">
      <c r="A134" s="11" t="s">
        <v>159</v>
      </c>
      <c r="B134" s="11" t="n">
        <f aca="false">SUM(B125:B133)</f>
        <v>75336</v>
      </c>
      <c r="C134" s="11" t="n">
        <f aca="false">SUM(C125:C133)</f>
        <v>102288</v>
      </c>
      <c r="D134" s="11" t="n">
        <f aca="false">SUM(D125:D133)</f>
        <v>39147</v>
      </c>
      <c r="E134" s="11" t="n">
        <f aca="false">SUM(E125:E133)</f>
        <v>10752</v>
      </c>
      <c r="F134" s="11" t="n">
        <f aca="false">SUM(F125:F133)</f>
        <v>466092</v>
      </c>
      <c r="G134" s="11" t="n">
        <f aca="false">SUM(G125:G133)</f>
        <v>125394</v>
      </c>
      <c r="H134" s="11" t="n">
        <f aca="false">SUM(H125:H133)</f>
        <v>69564</v>
      </c>
      <c r="I134" s="11" t="n">
        <f aca="false">SUM(I125:I133)</f>
        <v>21294</v>
      </c>
      <c r="J134" s="12" t="n">
        <f aca="false">SUM(J125:J133)</f>
        <v>37986</v>
      </c>
      <c r="K134" s="11" t="n">
        <f aca="false">SUM(K125:K133)</f>
        <v>68022</v>
      </c>
      <c r="L134" s="11" t="n">
        <f aca="false">SUM(L125:L133)</f>
        <v>9894</v>
      </c>
      <c r="M134" s="11" t="n">
        <f aca="false">SUM(M125:M133)</f>
        <v>17421</v>
      </c>
      <c r="N134" s="11" t="n">
        <f aca="false">SUM(N125:N133)</f>
        <v>1043190</v>
      </c>
      <c r="O134" s="11" t="n">
        <f aca="false">SUM(O125:O133)</f>
        <v>848145</v>
      </c>
      <c r="P134" s="13" t="n">
        <f aca="false">J134/$O134</f>
        <v>0.0447871531400881</v>
      </c>
      <c r="Q134" s="13" t="n">
        <f aca="false">K134/$O134</f>
        <v>0.0802009090426755</v>
      </c>
    </row>
    <row r="135" s="11" customFormat="true" ht="13.2" hidden="false" customHeight="false" outlineLevel="0" collapsed="false">
      <c r="J135" s="12"/>
      <c r="P135" s="13"/>
      <c r="Q135" s="13"/>
    </row>
    <row r="136" customFormat="false" ht="13.2" hidden="false" customHeight="false" outlineLevel="0" collapsed="false">
      <c r="A136" s="14" t="s">
        <v>286</v>
      </c>
      <c r="B136" s="0" t="n">
        <v>4032</v>
      </c>
      <c r="C136" s="0" t="n">
        <v>4770</v>
      </c>
      <c r="D136" s="0" t="n">
        <v>183</v>
      </c>
      <c r="E136" s="0" t="n">
        <v>0</v>
      </c>
      <c r="F136" s="0" t="n">
        <v>18981</v>
      </c>
      <c r="G136" s="0" t="n">
        <v>3990</v>
      </c>
      <c r="H136" s="0" t="n">
        <v>2631</v>
      </c>
      <c r="I136" s="0" t="n">
        <v>1584</v>
      </c>
      <c r="J136" s="5" t="n">
        <v>3774</v>
      </c>
      <c r="K136" s="0" t="n">
        <v>4152</v>
      </c>
      <c r="L136" s="0" t="n">
        <v>486</v>
      </c>
      <c r="M136" s="0" t="n">
        <v>618</v>
      </c>
      <c r="N136" s="0" t="n">
        <v>45201</v>
      </c>
      <c r="O136" s="0" t="n">
        <v>35781</v>
      </c>
      <c r="P136" s="9" t="n">
        <f aca="false">J136/$O136</f>
        <v>0.105474972750901</v>
      </c>
      <c r="Q136" s="9" t="n">
        <f aca="false">K136/$O136</f>
        <v>0.116039238702104</v>
      </c>
    </row>
    <row r="137" customFormat="false" ht="13.2" hidden="false" customHeight="false" outlineLevel="0" collapsed="false">
      <c r="A137" s="0" t="s">
        <v>287</v>
      </c>
      <c r="B137" s="0" t="n">
        <v>1218</v>
      </c>
      <c r="C137" s="0" t="n">
        <v>1197</v>
      </c>
      <c r="D137" s="0" t="n">
        <v>42</v>
      </c>
      <c r="E137" s="0" t="s">
        <v>181</v>
      </c>
      <c r="F137" s="0" t="n">
        <v>4830</v>
      </c>
      <c r="G137" s="0" t="n">
        <v>1254</v>
      </c>
      <c r="H137" s="0" t="n">
        <v>1011</v>
      </c>
      <c r="I137" s="0" t="n">
        <v>381</v>
      </c>
      <c r="J137" s="5" t="n">
        <v>921</v>
      </c>
      <c r="K137" s="0" t="n">
        <v>1320</v>
      </c>
      <c r="L137" s="0" t="n">
        <v>120</v>
      </c>
      <c r="M137" s="0" t="n">
        <v>222</v>
      </c>
      <c r="N137" s="0" t="n">
        <f aca="false">SUM(B137:M137)</f>
        <v>12516</v>
      </c>
      <c r="O137" s="0" t="n">
        <f aca="false">SUM(D137:L137)</f>
        <v>9879</v>
      </c>
      <c r="P137" s="9" t="n">
        <f aca="false">J137/$O137</f>
        <v>0.0932280595201944</v>
      </c>
      <c r="Q137" s="9" t="n">
        <f aca="false">K137/$O137</f>
        <v>0.133616762830246</v>
      </c>
    </row>
    <row r="138" customFormat="false" ht="13.2" hidden="false" customHeight="false" outlineLevel="0" collapsed="false">
      <c r="A138" s="0" t="s">
        <v>288</v>
      </c>
      <c r="B138" s="0" t="n">
        <v>13815</v>
      </c>
      <c r="C138" s="0" t="n">
        <v>19629</v>
      </c>
      <c r="D138" s="0" t="n">
        <v>5655</v>
      </c>
      <c r="E138" s="0" t="n">
        <v>27</v>
      </c>
      <c r="F138" s="0" t="n">
        <v>84327</v>
      </c>
      <c r="G138" s="0" t="n">
        <v>18429</v>
      </c>
      <c r="H138" s="0" t="n">
        <v>9117</v>
      </c>
      <c r="I138" s="0" t="n">
        <v>4470</v>
      </c>
      <c r="J138" s="5" t="n">
        <v>14247</v>
      </c>
      <c r="K138" s="0" t="n">
        <v>10788</v>
      </c>
      <c r="L138" s="0" t="n">
        <v>1350</v>
      </c>
      <c r="M138" s="0" t="n">
        <v>2442</v>
      </c>
      <c r="N138" s="0" t="n">
        <f aca="false">SUM(B138:M138)</f>
        <v>184296</v>
      </c>
      <c r="O138" s="0" t="n">
        <f aca="false">SUM(D138:L138)</f>
        <v>148410</v>
      </c>
      <c r="P138" s="9" t="n">
        <f aca="false">J138/$O138</f>
        <v>0.0959975742874469</v>
      </c>
      <c r="Q138" s="9" t="n">
        <f aca="false">K138/$O138</f>
        <v>0.0726905195067718</v>
      </c>
    </row>
    <row r="139" customFormat="false" ht="13.2" hidden="false" customHeight="false" outlineLevel="0" collapsed="false">
      <c r="A139" s="0" t="s">
        <v>289</v>
      </c>
      <c r="B139" s="0" t="n">
        <v>5736</v>
      </c>
      <c r="C139" s="0" t="n">
        <v>7518</v>
      </c>
      <c r="D139" s="0" t="n">
        <v>1845</v>
      </c>
      <c r="E139" s="0" t="n">
        <v>12</v>
      </c>
      <c r="F139" s="0" t="n">
        <v>32508</v>
      </c>
      <c r="G139" s="0" t="n">
        <v>6789</v>
      </c>
      <c r="H139" s="0" t="n">
        <v>5238</v>
      </c>
      <c r="I139" s="0" t="n">
        <v>1353</v>
      </c>
      <c r="J139" s="5" t="n">
        <v>2373</v>
      </c>
      <c r="K139" s="0" t="n">
        <v>7056</v>
      </c>
      <c r="L139" s="0" t="n">
        <v>525</v>
      </c>
      <c r="M139" s="0" t="n">
        <v>1023</v>
      </c>
      <c r="N139" s="0" t="n">
        <f aca="false">SUM(B139:M139)</f>
        <v>71976</v>
      </c>
      <c r="O139" s="0" t="n">
        <f aca="false">SUM(D139:L139)</f>
        <v>57699</v>
      </c>
      <c r="P139" s="9" t="n">
        <f aca="false">J139/$O139</f>
        <v>0.041127229241408</v>
      </c>
      <c r="Q139" s="9" t="n">
        <f aca="false">K139/$O139</f>
        <v>0.122289814381532</v>
      </c>
    </row>
    <row r="140" customFormat="false" ht="13.2" hidden="false" customHeight="false" outlineLevel="0" collapsed="false">
      <c r="A140" s="0" t="s">
        <v>290</v>
      </c>
      <c r="B140" s="0" t="n">
        <v>5712</v>
      </c>
      <c r="C140" s="0" t="n">
        <v>4332</v>
      </c>
      <c r="D140" s="0" t="n">
        <v>495</v>
      </c>
      <c r="E140" s="0" t="s">
        <v>181</v>
      </c>
      <c r="F140" s="0" t="n">
        <v>17418</v>
      </c>
      <c r="G140" s="0" t="n">
        <v>3777</v>
      </c>
      <c r="H140" s="0" t="n">
        <v>4326</v>
      </c>
      <c r="I140" s="0" t="n">
        <v>858</v>
      </c>
      <c r="J140" s="5" t="n">
        <v>1707</v>
      </c>
      <c r="K140" s="0" t="n">
        <v>3276</v>
      </c>
      <c r="L140" s="0" t="n">
        <v>387</v>
      </c>
      <c r="M140" s="0" t="n">
        <v>567</v>
      </c>
      <c r="N140" s="0" t="n">
        <f aca="false">SUM(B140:M140)</f>
        <v>42855</v>
      </c>
      <c r="O140" s="0" t="n">
        <f aca="false">SUM(D140:L140)</f>
        <v>32244</v>
      </c>
      <c r="P140" s="9" t="n">
        <f aca="false">J140/$O140</f>
        <v>0.0529400818756978</v>
      </c>
      <c r="Q140" s="9" t="n">
        <f aca="false">K140/$O140</f>
        <v>0.10160029772981</v>
      </c>
    </row>
    <row r="141" s="11" customFormat="true" ht="13.2" hidden="false" customHeight="false" outlineLevel="0" collapsed="false">
      <c r="A141" s="15" t="s">
        <v>165</v>
      </c>
      <c r="B141" s="11" t="n">
        <f aca="false">SUM(B136:B140)</f>
        <v>30513</v>
      </c>
      <c r="C141" s="11" t="n">
        <f aca="false">SUM(C136:C140)</f>
        <v>37446</v>
      </c>
      <c r="D141" s="11" t="n">
        <f aca="false">SUM(D136:D140)</f>
        <v>8220</v>
      </c>
      <c r="E141" s="11" t="n">
        <f aca="false">SUM(E136:E140)</f>
        <v>39</v>
      </c>
      <c r="F141" s="11" t="n">
        <f aca="false">SUM(F136:F140)</f>
        <v>158064</v>
      </c>
      <c r="G141" s="11" t="n">
        <f aca="false">SUM(G136:G140)</f>
        <v>34239</v>
      </c>
      <c r="H141" s="11" t="n">
        <f aca="false">SUM(H136:H140)</f>
        <v>22323</v>
      </c>
      <c r="I141" s="11" t="n">
        <f aca="false">SUM(I136:I140)</f>
        <v>8646</v>
      </c>
      <c r="J141" s="12" t="n">
        <f aca="false">SUM(J136:J140)</f>
        <v>23022</v>
      </c>
      <c r="K141" s="11" t="n">
        <f aca="false">SUM(K136:K140)</f>
        <v>26592</v>
      </c>
      <c r="L141" s="11" t="n">
        <f aca="false">SUM(L136:L140)</f>
        <v>2868</v>
      </c>
      <c r="M141" s="11" t="n">
        <f aca="false">SUM(M136:M140)</f>
        <v>4872</v>
      </c>
      <c r="N141" s="11" t="n">
        <f aca="false">SUM(N136:N140)</f>
        <v>356844</v>
      </c>
      <c r="O141" s="11" t="n">
        <f aca="false">SUM(O136:O140)</f>
        <v>284013</v>
      </c>
      <c r="P141" s="13" t="n">
        <f aca="false">J141/$O141</f>
        <v>0.081059669803847</v>
      </c>
      <c r="Q141" s="13" t="n">
        <f aca="false">K141/$O141</f>
        <v>0.0936295169587308</v>
      </c>
    </row>
    <row r="142" s="5" customFormat="true" ht="13.2" hidden="false" customHeight="false" outlineLevel="0" collapsed="false">
      <c r="A142" s="5" t="s">
        <v>166</v>
      </c>
      <c r="B142" s="5" t="n">
        <f aca="false">B134+B141</f>
        <v>105849</v>
      </c>
      <c r="C142" s="5" t="n">
        <f aca="false">C134+C141</f>
        <v>139734</v>
      </c>
      <c r="D142" s="5" t="n">
        <f aca="false">D134+D141</f>
        <v>47367</v>
      </c>
      <c r="E142" s="5" t="n">
        <f aca="false">E134+E141</f>
        <v>10791</v>
      </c>
      <c r="F142" s="5" t="n">
        <f aca="false">F134+F141</f>
        <v>624156</v>
      </c>
      <c r="G142" s="5" t="n">
        <f aca="false">G134+G141</f>
        <v>159633</v>
      </c>
      <c r="H142" s="5" t="n">
        <f aca="false">H134+H141</f>
        <v>91887</v>
      </c>
      <c r="I142" s="5" t="n">
        <f aca="false">I134+I141</f>
        <v>29940</v>
      </c>
      <c r="J142" s="5" t="n">
        <f aca="false">J134+J141</f>
        <v>61008</v>
      </c>
      <c r="K142" s="5" t="n">
        <f aca="false">K134+K141</f>
        <v>94614</v>
      </c>
      <c r="L142" s="5" t="n">
        <f aca="false">L134+L141</f>
        <v>12762</v>
      </c>
      <c r="M142" s="5" t="n">
        <f aca="false">M134+M141</f>
        <v>22293</v>
      </c>
      <c r="N142" s="5" t="n">
        <f aca="false">N134+N141</f>
        <v>1400034</v>
      </c>
      <c r="O142" s="5" t="n">
        <f aca="false">O134+O141</f>
        <v>1132158</v>
      </c>
      <c r="P142" s="16" t="n">
        <f aca="false">J142/$O142</f>
        <v>0.0538864716762148</v>
      </c>
      <c r="Q142" s="16" t="n">
        <f aca="false">K142/$O142</f>
        <v>0.0835696077755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4" min="4" style="0" width="7.55"/>
    <col collapsed="false" customWidth="true" hidden="false" outlineLevel="0" max="5" min="5" style="0" width="7.1"/>
    <col collapsed="false" customWidth="true" hidden="false" outlineLevel="0" max="8" min="8" style="0" width="10.99"/>
    <col collapsed="false" customWidth="false" hidden="false" outlineLevel="0" max="10" min="10" style="5" width="9.1"/>
    <col collapsed="false" customWidth="true" hidden="false" outlineLevel="0" max="12" min="12" style="0" width="6.99"/>
    <col collapsed="false" customWidth="true" hidden="false" outlineLevel="0" max="14" min="14" style="0" width="9.66"/>
  </cols>
  <sheetData>
    <row r="1" customFormat="false" ht="13.2" hidden="false" customHeight="false" outlineLevel="0" collapsed="false">
      <c r="B1" s="0" t="s">
        <v>167</v>
      </c>
    </row>
    <row r="3" s="7" customFormat="true" ht="66" hidden="false" customHeight="false" outlineLevel="0" collapsed="false">
      <c r="A3" s="6" t="n">
        <v>1996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291</v>
      </c>
      <c r="G3" s="7" t="s">
        <v>173</v>
      </c>
      <c r="H3" s="7" t="s">
        <v>292</v>
      </c>
      <c r="I3" s="7" t="s">
        <v>293</v>
      </c>
      <c r="J3" s="8" t="s">
        <v>176</v>
      </c>
      <c r="K3" s="7" t="s">
        <v>177</v>
      </c>
      <c r="L3" s="7" t="s">
        <v>178</v>
      </c>
      <c r="M3" s="7" t="s">
        <v>179</v>
      </c>
      <c r="N3" s="7" t="s">
        <v>20</v>
      </c>
      <c r="O3" s="7" t="s">
        <v>21</v>
      </c>
      <c r="P3" s="7" t="s">
        <v>22</v>
      </c>
      <c r="Q3" s="7" t="s">
        <v>23</v>
      </c>
    </row>
    <row r="4" customFormat="false" ht="13.2" hidden="false" customHeight="false" outlineLevel="0" collapsed="false">
      <c r="A4" s="0" t="s">
        <v>180</v>
      </c>
      <c r="B4" s="0" t="n">
        <v>3789</v>
      </c>
      <c r="C4" s="0" t="n">
        <v>1779</v>
      </c>
      <c r="D4" s="0" t="n">
        <v>54</v>
      </c>
      <c r="E4" s="0" t="n">
        <v>3</v>
      </c>
      <c r="F4" s="0" t="n">
        <v>7071</v>
      </c>
      <c r="G4" s="0" t="n">
        <v>1458</v>
      </c>
      <c r="H4" s="0" t="n">
        <v>834</v>
      </c>
      <c r="I4" s="0" t="n">
        <v>261</v>
      </c>
      <c r="J4" s="5" t="n">
        <v>204</v>
      </c>
      <c r="K4" s="0" t="n">
        <v>1521</v>
      </c>
      <c r="L4" s="0" t="n">
        <v>321</v>
      </c>
      <c r="M4" s="0" t="n">
        <v>1110</v>
      </c>
      <c r="N4" s="0" t="n">
        <f aca="false">SUM(B4:M4)</f>
        <v>18405</v>
      </c>
      <c r="O4" s="0" t="n">
        <f aca="false">SUM(D4:L4)</f>
        <v>11727</v>
      </c>
      <c r="P4" s="9" t="n">
        <f aca="false">J4/$O4</f>
        <v>0.0173957533896137</v>
      </c>
      <c r="Q4" s="9" t="n">
        <f aca="false">K4/$O4</f>
        <v>0.129700690713738</v>
      </c>
    </row>
    <row r="5" customFormat="false" ht="13.2" hidden="false" customHeight="false" outlineLevel="0" collapsed="false">
      <c r="A5" s="0" t="s">
        <v>182</v>
      </c>
      <c r="B5" s="0" t="n">
        <v>3399</v>
      </c>
      <c r="C5" s="0" t="n">
        <v>2880</v>
      </c>
      <c r="D5" s="0" t="n">
        <v>96</v>
      </c>
      <c r="E5" s="0" t="n">
        <v>6</v>
      </c>
      <c r="F5" s="0" t="n">
        <v>12516</v>
      </c>
      <c r="G5" s="0" t="n">
        <v>2811</v>
      </c>
      <c r="H5" s="0" t="n">
        <v>1704</v>
      </c>
      <c r="I5" s="0" t="n">
        <v>345</v>
      </c>
      <c r="J5" s="5" t="n">
        <v>522</v>
      </c>
      <c r="K5" s="0" t="n">
        <v>1380</v>
      </c>
      <c r="L5" s="0" t="n">
        <v>225</v>
      </c>
      <c r="M5" s="0" t="n">
        <v>849</v>
      </c>
      <c r="N5" s="0" t="n">
        <f aca="false">SUM(B5:M5)</f>
        <v>26733</v>
      </c>
      <c r="O5" s="0" t="n">
        <f aca="false">SUM(D5:L5)</f>
        <v>19605</v>
      </c>
      <c r="P5" s="9" t="n">
        <f aca="false">J5/$O5</f>
        <v>0.0266258607498087</v>
      </c>
      <c r="Q5" s="9" t="n">
        <f aca="false">K5/$O5</f>
        <v>0.0703902065799541</v>
      </c>
    </row>
    <row r="6" customFormat="false" ht="13.2" hidden="false" customHeight="false" outlineLevel="0" collapsed="false">
      <c r="A6" s="0" t="s">
        <v>183</v>
      </c>
      <c r="B6" s="0" t="n">
        <v>2133</v>
      </c>
      <c r="C6" s="0" t="n">
        <v>633</v>
      </c>
      <c r="D6" s="0" t="n">
        <v>21</v>
      </c>
      <c r="E6" s="0" t="s">
        <v>181</v>
      </c>
      <c r="F6" s="0" t="n">
        <v>2634</v>
      </c>
      <c r="G6" s="0" t="n">
        <v>462</v>
      </c>
      <c r="H6" s="0" t="n">
        <v>300</v>
      </c>
      <c r="I6" s="0" t="n">
        <v>243</v>
      </c>
      <c r="J6" s="5" t="n">
        <v>81</v>
      </c>
      <c r="K6" s="0" t="n">
        <v>477</v>
      </c>
      <c r="L6" s="0" t="n">
        <v>69</v>
      </c>
      <c r="M6" s="0" t="n">
        <v>222</v>
      </c>
      <c r="N6" s="0" t="n">
        <f aca="false">SUM(B6:M6)</f>
        <v>7275</v>
      </c>
      <c r="O6" s="0" t="n">
        <f aca="false">SUM(D6:L6)</f>
        <v>4287</v>
      </c>
      <c r="P6" s="9" t="n">
        <f aca="false">J6/$O6</f>
        <v>0.0188943317004899</v>
      </c>
      <c r="Q6" s="9" t="n">
        <f aca="false">K6/$O6</f>
        <v>0.111266620013996</v>
      </c>
    </row>
    <row r="7" customFormat="false" ht="13.2" hidden="false" customHeight="false" outlineLevel="0" collapsed="false">
      <c r="A7" s="0" t="s">
        <v>184</v>
      </c>
      <c r="B7" s="0" t="n">
        <v>4509</v>
      </c>
      <c r="C7" s="0" t="n">
        <v>3201</v>
      </c>
      <c r="D7" s="0" t="n">
        <v>492</v>
      </c>
      <c r="E7" s="0" t="n">
        <v>21</v>
      </c>
      <c r="F7" s="0" t="n">
        <v>14214</v>
      </c>
      <c r="G7" s="0" t="n">
        <v>4038</v>
      </c>
      <c r="H7" s="0" t="n">
        <v>1305</v>
      </c>
      <c r="I7" s="0" t="n">
        <v>294</v>
      </c>
      <c r="J7" s="5" t="n">
        <v>168</v>
      </c>
      <c r="K7" s="0" t="n">
        <v>1110</v>
      </c>
      <c r="L7" s="0" t="n">
        <v>264</v>
      </c>
      <c r="M7" s="0" t="n">
        <v>933</v>
      </c>
      <c r="N7" s="0" t="n">
        <f aca="false">SUM(B7:M7)</f>
        <v>30549</v>
      </c>
      <c r="O7" s="0" t="n">
        <f aca="false">SUM(D7:L7)</f>
        <v>21906</v>
      </c>
      <c r="P7" s="9" t="n">
        <f aca="false">J7/$O7</f>
        <v>0.00766913174472747</v>
      </c>
      <c r="Q7" s="9" t="n">
        <f aca="false">K7/$O7</f>
        <v>0.0506710490276637</v>
      </c>
    </row>
    <row r="8" customFormat="false" ht="13.2" hidden="false" customHeight="false" outlineLevel="0" collapsed="false">
      <c r="A8" s="0" t="s">
        <v>185</v>
      </c>
      <c r="B8" s="0" t="n">
        <v>5703</v>
      </c>
      <c r="C8" s="0" t="n">
        <v>9024</v>
      </c>
      <c r="D8" s="0" t="n">
        <v>4614</v>
      </c>
      <c r="E8" s="0" t="n">
        <v>21</v>
      </c>
      <c r="F8" s="0" t="n">
        <v>43617</v>
      </c>
      <c r="G8" s="0" t="n">
        <v>11784</v>
      </c>
      <c r="H8" s="0" t="n">
        <v>4119</v>
      </c>
      <c r="I8" s="0" t="n">
        <v>561</v>
      </c>
      <c r="J8" s="5" t="n">
        <v>978</v>
      </c>
      <c r="K8" s="0" t="n">
        <v>2805</v>
      </c>
      <c r="L8" s="0" t="n">
        <v>1623</v>
      </c>
      <c r="M8" s="0" t="n">
        <v>2340</v>
      </c>
      <c r="N8" s="0" t="n">
        <f aca="false">SUM(B8:M8)</f>
        <v>87189</v>
      </c>
      <c r="O8" s="0" t="n">
        <f aca="false">SUM(D8:L8)</f>
        <v>70122</v>
      </c>
      <c r="P8" s="9" t="n">
        <f aca="false">J8/$O8</f>
        <v>0.0139471207324378</v>
      </c>
      <c r="Q8" s="9" t="n">
        <f aca="false">K8/$O8</f>
        <v>0.0400017113031574</v>
      </c>
    </row>
    <row r="9" customFormat="false" ht="13.2" hidden="false" customHeight="false" outlineLevel="0" collapsed="false">
      <c r="A9" s="0" t="s">
        <v>186</v>
      </c>
      <c r="B9" s="0" t="n">
        <v>3903</v>
      </c>
      <c r="C9" s="0" t="n">
        <v>7182</v>
      </c>
      <c r="D9" s="0" t="n">
        <v>2829</v>
      </c>
      <c r="E9" s="0" t="n">
        <v>537</v>
      </c>
      <c r="F9" s="0" t="n">
        <v>38385</v>
      </c>
      <c r="G9" s="0" t="n">
        <v>9027</v>
      </c>
      <c r="H9" s="0" t="n">
        <v>4176</v>
      </c>
      <c r="I9" s="0" t="n">
        <v>528</v>
      </c>
      <c r="J9" s="5" t="n">
        <v>783</v>
      </c>
      <c r="K9" s="0" t="n">
        <v>1776</v>
      </c>
      <c r="L9" s="0" t="n">
        <v>519</v>
      </c>
      <c r="M9" s="0" t="n">
        <v>2403</v>
      </c>
      <c r="N9" s="0" t="n">
        <f aca="false">SUM(B9:M9)</f>
        <v>72048</v>
      </c>
      <c r="O9" s="0" t="n">
        <f aca="false">SUM(D9:L9)</f>
        <v>58560</v>
      </c>
      <c r="P9" s="9" t="n">
        <f aca="false">J9/$O9</f>
        <v>0.0133709016393443</v>
      </c>
      <c r="Q9" s="9" t="n">
        <f aca="false">K9/$O9</f>
        <v>0.030327868852459</v>
      </c>
    </row>
    <row r="10" customFormat="false" ht="13.2" hidden="false" customHeight="false" outlineLevel="0" collapsed="false">
      <c r="A10" s="0" t="s">
        <v>187</v>
      </c>
      <c r="B10" s="0" t="n">
        <v>9432</v>
      </c>
      <c r="C10" s="0" t="n">
        <v>13932</v>
      </c>
      <c r="D10" s="0" t="n">
        <v>11079</v>
      </c>
      <c r="E10" s="0" t="n">
        <v>546</v>
      </c>
      <c r="F10" s="0" t="n">
        <v>77856</v>
      </c>
      <c r="G10" s="0" t="n">
        <v>17772</v>
      </c>
      <c r="H10" s="0" t="n">
        <v>7860</v>
      </c>
      <c r="I10" s="0" t="n">
        <v>960</v>
      </c>
      <c r="J10" s="5" t="n">
        <v>2496</v>
      </c>
      <c r="K10" s="0" t="n">
        <v>7875</v>
      </c>
      <c r="L10" s="0" t="n">
        <v>2448</v>
      </c>
      <c r="M10" s="0" t="n">
        <v>6564</v>
      </c>
      <c r="N10" s="0" t="n">
        <f aca="false">SUM(B10:M10)</f>
        <v>158820</v>
      </c>
      <c r="O10" s="0" t="n">
        <f aca="false">SUM(D10:L10)</f>
        <v>128892</v>
      </c>
      <c r="P10" s="9" t="n">
        <f aca="false">J10/$O10</f>
        <v>0.0193650498091425</v>
      </c>
      <c r="Q10" s="9" t="n">
        <f aca="false">K10/$O10</f>
        <v>0.0610976631598548</v>
      </c>
    </row>
    <row r="11" customFormat="false" ht="13.2" hidden="false" customHeight="false" outlineLevel="0" collapsed="false">
      <c r="A11" s="0" t="s">
        <v>188</v>
      </c>
      <c r="B11" s="0" t="n">
        <v>5118</v>
      </c>
      <c r="C11" s="0" t="n">
        <v>9642</v>
      </c>
      <c r="D11" s="0" t="n">
        <v>4239</v>
      </c>
      <c r="E11" s="0" t="n">
        <v>765</v>
      </c>
      <c r="F11" s="0" t="n">
        <v>56100</v>
      </c>
      <c r="G11" s="0" t="n">
        <v>12627</v>
      </c>
      <c r="H11" s="0" t="n">
        <v>7026</v>
      </c>
      <c r="I11" s="0" t="n">
        <v>552</v>
      </c>
      <c r="J11" s="5" t="n">
        <v>1179</v>
      </c>
      <c r="K11" s="0" t="n">
        <v>2967</v>
      </c>
      <c r="L11" s="0" t="n">
        <v>918</v>
      </c>
      <c r="M11" s="0" t="n">
        <v>4368</v>
      </c>
      <c r="N11" s="0" t="n">
        <f aca="false">SUM(B11:M11)</f>
        <v>105501</v>
      </c>
      <c r="O11" s="0" t="n">
        <f aca="false">SUM(D11:L11)</f>
        <v>86373</v>
      </c>
      <c r="P11" s="9" t="n">
        <f aca="false">J11/$O11</f>
        <v>0.0136500989892675</v>
      </c>
      <c r="Q11" s="9" t="n">
        <f aca="false">K11/$O11</f>
        <v>0.0343510124691744</v>
      </c>
    </row>
    <row r="12" customFormat="false" ht="13.2" hidden="false" customHeight="false" outlineLevel="0" collapsed="false">
      <c r="A12" s="0" t="s">
        <v>189</v>
      </c>
      <c r="B12" s="0" t="n">
        <v>1152</v>
      </c>
      <c r="C12" s="0" t="n">
        <v>1635</v>
      </c>
      <c r="D12" s="0" t="n">
        <v>447</v>
      </c>
      <c r="E12" s="0" t="n">
        <v>348</v>
      </c>
      <c r="F12" s="0" t="n">
        <v>9075</v>
      </c>
      <c r="G12" s="0" t="n">
        <v>2283</v>
      </c>
      <c r="H12" s="0" t="n">
        <v>1077</v>
      </c>
      <c r="I12" s="0" t="n">
        <v>117</v>
      </c>
      <c r="J12" s="5" t="n">
        <v>225</v>
      </c>
      <c r="K12" s="0" t="n">
        <v>669</v>
      </c>
      <c r="L12" s="0" t="n">
        <v>147</v>
      </c>
      <c r="M12" s="0" t="n">
        <v>537</v>
      </c>
      <c r="N12" s="0" t="n">
        <f aca="false">SUM(B12:M12)</f>
        <v>17712</v>
      </c>
      <c r="O12" s="0" t="n">
        <f aca="false">SUM(D12:L12)</f>
        <v>14388</v>
      </c>
      <c r="P12" s="9" t="n">
        <f aca="false">J12/$O12</f>
        <v>0.0156380316930776</v>
      </c>
      <c r="Q12" s="9" t="n">
        <f aca="false">K12/$O12</f>
        <v>0.0464970809007506</v>
      </c>
    </row>
    <row r="13" customFormat="false" ht="13.2" hidden="false" customHeight="false" outlineLevel="0" collapsed="false">
      <c r="A13" s="0" t="s">
        <v>190</v>
      </c>
      <c r="B13" s="0" t="n">
        <v>3837</v>
      </c>
      <c r="C13" s="0" t="n">
        <v>2019</v>
      </c>
      <c r="D13" s="0" t="n">
        <v>117</v>
      </c>
      <c r="E13" s="0" t="n">
        <v>51</v>
      </c>
      <c r="F13" s="0" t="n">
        <v>10515</v>
      </c>
      <c r="G13" s="0" t="n">
        <v>2811</v>
      </c>
      <c r="H13" s="0" t="n">
        <v>1065</v>
      </c>
      <c r="I13" s="0" t="n">
        <v>249</v>
      </c>
      <c r="J13" s="5" t="n">
        <v>174</v>
      </c>
      <c r="K13" s="0" t="n">
        <v>1029</v>
      </c>
      <c r="L13" s="0" t="n">
        <v>129</v>
      </c>
      <c r="M13" s="0" t="n">
        <v>774</v>
      </c>
      <c r="N13" s="0" t="n">
        <f aca="false">SUM(B13:M13)</f>
        <v>22770</v>
      </c>
      <c r="O13" s="0" t="n">
        <f aca="false">SUM(D13:L13)</f>
        <v>16140</v>
      </c>
      <c r="P13" s="9" t="n">
        <f aca="false">J13/$O13</f>
        <v>0.0107806691449814</v>
      </c>
      <c r="Q13" s="9" t="n">
        <f aca="false">K13/$O13</f>
        <v>0.0637546468401487</v>
      </c>
    </row>
    <row r="14" customFormat="false" ht="13.2" hidden="false" customHeight="false" outlineLevel="0" collapsed="false">
      <c r="A14" s="0" t="s">
        <v>191</v>
      </c>
      <c r="B14" s="0" t="n">
        <v>1437</v>
      </c>
      <c r="C14" s="0" t="n">
        <v>1053</v>
      </c>
      <c r="D14" s="0" t="n">
        <v>21</v>
      </c>
      <c r="E14" s="0" t="n">
        <v>3</v>
      </c>
      <c r="F14" s="0" t="n">
        <v>3858</v>
      </c>
      <c r="G14" s="0" t="n">
        <v>930</v>
      </c>
      <c r="H14" s="0" t="n">
        <v>417</v>
      </c>
      <c r="I14" s="0" t="n">
        <v>147</v>
      </c>
      <c r="J14" s="5" t="n">
        <v>333</v>
      </c>
      <c r="K14" s="0" t="n">
        <v>879</v>
      </c>
      <c r="L14" s="0" t="n">
        <v>102</v>
      </c>
      <c r="M14" s="0" t="n">
        <v>381</v>
      </c>
      <c r="N14" s="0" t="n">
        <f aca="false">SUM(B14:M14)</f>
        <v>9561</v>
      </c>
      <c r="O14" s="0" t="n">
        <f aca="false">SUM(D14:L14)</f>
        <v>6690</v>
      </c>
      <c r="P14" s="9" t="n">
        <f aca="false">J14/$O14</f>
        <v>0.0497757847533632</v>
      </c>
      <c r="Q14" s="9" t="n">
        <f aca="false">K14/$O14</f>
        <v>0.131390134529148</v>
      </c>
    </row>
    <row r="15" customFormat="false" ht="13.2" hidden="false" customHeight="false" outlineLevel="0" collapsed="false">
      <c r="A15" s="0" t="s">
        <v>192</v>
      </c>
      <c r="B15" s="0" t="n">
        <v>1635</v>
      </c>
      <c r="C15" s="0" t="n">
        <v>672</v>
      </c>
      <c r="D15" s="0" t="n">
        <v>15</v>
      </c>
      <c r="E15" s="0" t="n">
        <v>3</v>
      </c>
      <c r="F15" s="0" t="n">
        <v>2595</v>
      </c>
      <c r="G15" s="0" t="n">
        <v>582</v>
      </c>
      <c r="H15" s="0" t="n">
        <v>324</v>
      </c>
      <c r="I15" s="0" t="n">
        <v>150</v>
      </c>
      <c r="J15" s="5" t="n">
        <v>198</v>
      </c>
      <c r="K15" s="0" t="n">
        <v>576</v>
      </c>
      <c r="L15" s="0" t="n">
        <v>27</v>
      </c>
      <c r="M15" s="0" t="n">
        <v>231</v>
      </c>
      <c r="N15" s="0" t="n">
        <f aca="false">SUM(B15:M15)</f>
        <v>7008</v>
      </c>
      <c r="O15" s="0" t="n">
        <f aca="false">SUM(D15:L15)</f>
        <v>4470</v>
      </c>
      <c r="P15" s="9" t="n">
        <f aca="false">J15/$O15</f>
        <v>0.0442953020134228</v>
      </c>
      <c r="Q15" s="9" t="n">
        <f aca="false">K15/$O15</f>
        <v>0.128859060402685</v>
      </c>
    </row>
    <row r="16" customFormat="false" ht="13.2" hidden="false" customHeight="false" outlineLevel="0" collapsed="false">
      <c r="A16" s="0" t="s">
        <v>193</v>
      </c>
      <c r="B16" s="0" t="n">
        <v>3606</v>
      </c>
      <c r="C16" s="0" t="n">
        <v>1506</v>
      </c>
      <c r="D16" s="0" t="n">
        <v>147</v>
      </c>
      <c r="E16" s="0" t="n">
        <v>3</v>
      </c>
      <c r="F16" s="0" t="n">
        <v>6699</v>
      </c>
      <c r="G16" s="0" t="n">
        <v>1530</v>
      </c>
      <c r="H16" s="0" t="n">
        <v>747</v>
      </c>
      <c r="I16" s="0" t="n">
        <v>396</v>
      </c>
      <c r="J16" s="5" t="n">
        <v>249</v>
      </c>
      <c r="K16" s="0" t="n">
        <v>837</v>
      </c>
      <c r="L16" s="0" t="n">
        <v>135</v>
      </c>
      <c r="M16" s="0" t="n">
        <v>747</v>
      </c>
      <c r="N16" s="0" t="n">
        <f aca="false">SUM(B16:M16)</f>
        <v>16602</v>
      </c>
      <c r="O16" s="0" t="n">
        <f aca="false">SUM(D16:L16)</f>
        <v>10743</v>
      </c>
      <c r="P16" s="9" t="n">
        <f aca="false">J16/$O16</f>
        <v>0.0231778832728288</v>
      </c>
      <c r="Q16" s="9" t="n">
        <f aca="false">K16/$O16</f>
        <v>0.0779111979893884</v>
      </c>
    </row>
    <row r="17" customFormat="false" ht="13.2" hidden="false" customHeight="false" outlineLevel="0" collapsed="false">
      <c r="A17" s="0" t="s">
        <v>194</v>
      </c>
      <c r="B17" s="0" t="n">
        <v>3585</v>
      </c>
      <c r="C17" s="0" t="n">
        <v>1185</v>
      </c>
      <c r="D17" s="0" t="n">
        <v>18</v>
      </c>
      <c r="E17" s="0" t="n">
        <v>3</v>
      </c>
      <c r="F17" s="0" t="n">
        <v>5301</v>
      </c>
      <c r="G17" s="0" t="n">
        <v>1146</v>
      </c>
      <c r="H17" s="0" t="n">
        <v>495</v>
      </c>
      <c r="I17" s="0" t="n">
        <v>387</v>
      </c>
      <c r="J17" s="5" t="n">
        <v>369</v>
      </c>
      <c r="K17" s="0" t="n">
        <v>1074</v>
      </c>
      <c r="L17" s="0" t="n">
        <v>63</v>
      </c>
      <c r="M17" s="0" t="n">
        <v>456</v>
      </c>
      <c r="N17" s="0" t="n">
        <f aca="false">SUM(B17:M17)</f>
        <v>14082</v>
      </c>
      <c r="O17" s="0" t="n">
        <f aca="false">SUM(D17:L17)</f>
        <v>8856</v>
      </c>
      <c r="P17" s="9" t="n">
        <f aca="false">J17/$O17</f>
        <v>0.0416666666666667</v>
      </c>
      <c r="Q17" s="9" t="n">
        <f aca="false">K17/$O17</f>
        <v>0.121273712737127</v>
      </c>
    </row>
    <row r="18" customFormat="false" ht="13.2" hidden="false" customHeight="false" outlineLevel="0" collapsed="false">
      <c r="A18" s="0" t="s">
        <v>195</v>
      </c>
      <c r="B18" s="0" t="n">
        <v>2343</v>
      </c>
      <c r="C18" s="0" t="n">
        <v>5481</v>
      </c>
      <c r="D18" s="0" t="n">
        <v>765</v>
      </c>
      <c r="E18" s="0" t="n">
        <v>12</v>
      </c>
      <c r="F18" s="0" t="n">
        <v>24819</v>
      </c>
      <c r="G18" s="0" t="n">
        <v>5355</v>
      </c>
      <c r="H18" s="0" t="n">
        <v>2682</v>
      </c>
      <c r="I18" s="0" t="n">
        <v>807</v>
      </c>
      <c r="J18" s="5" t="n">
        <v>2841</v>
      </c>
      <c r="K18" s="0" t="n">
        <v>2934</v>
      </c>
      <c r="L18" s="0" t="n">
        <v>306</v>
      </c>
      <c r="M18" s="0" t="n">
        <v>1479</v>
      </c>
      <c r="N18" s="0" t="n">
        <f aca="false">SUM(B18:M18)</f>
        <v>49824</v>
      </c>
      <c r="O18" s="0" t="n">
        <f aca="false">SUM(D18:L18)</f>
        <v>40521</v>
      </c>
      <c r="P18" s="9" t="n">
        <f aca="false">J18/$O18</f>
        <v>0.0701117938846524</v>
      </c>
      <c r="Q18" s="9" t="n">
        <f aca="false">K18/$O18</f>
        <v>0.0724069001258607</v>
      </c>
    </row>
    <row r="19" customFormat="false" ht="13.2" hidden="false" customHeight="false" outlineLevel="0" collapsed="false">
      <c r="A19" s="0" t="s">
        <v>196</v>
      </c>
      <c r="B19" s="0" t="n">
        <v>3315</v>
      </c>
      <c r="C19" s="0" t="n">
        <v>1713</v>
      </c>
      <c r="D19" s="0" t="n">
        <v>72</v>
      </c>
      <c r="E19" s="0" t="n">
        <v>6</v>
      </c>
      <c r="F19" s="0" t="n">
        <v>8028</v>
      </c>
      <c r="G19" s="0" t="n">
        <v>1803</v>
      </c>
      <c r="H19" s="0" t="n">
        <v>756</v>
      </c>
      <c r="I19" s="0" t="n">
        <v>390</v>
      </c>
      <c r="J19" s="5" t="n">
        <v>441</v>
      </c>
      <c r="K19" s="0" t="n">
        <v>945</v>
      </c>
      <c r="L19" s="0" t="n">
        <v>84</v>
      </c>
      <c r="M19" s="0" t="n">
        <v>525</v>
      </c>
      <c r="N19" s="0" t="n">
        <f aca="false">SUM(B19:M19)</f>
        <v>18078</v>
      </c>
      <c r="O19" s="0" t="n">
        <f aca="false">SUM(D19:L19)</f>
        <v>12525</v>
      </c>
      <c r="P19" s="9" t="n">
        <f aca="false">J19/$O19</f>
        <v>0.0352095808383234</v>
      </c>
      <c r="Q19" s="9" t="n">
        <f aca="false">K19/$O19</f>
        <v>0.0754491017964072</v>
      </c>
    </row>
    <row r="20" customFormat="false" ht="13.2" hidden="false" customHeight="false" outlineLevel="0" collapsed="false">
      <c r="A20" s="0" t="s">
        <v>197</v>
      </c>
      <c r="B20" s="0" t="n">
        <v>1449</v>
      </c>
      <c r="C20" s="0" t="n">
        <v>360</v>
      </c>
      <c r="D20" s="0" t="n">
        <v>15</v>
      </c>
      <c r="E20" s="0" t="s">
        <v>181</v>
      </c>
      <c r="F20" s="0" t="n">
        <v>1305</v>
      </c>
      <c r="G20" s="0" t="n">
        <v>291</v>
      </c>
      <c r="H20" s="0" t="n">
        <v>108</v>
      </c>
      <c r="I20" s="0" t="n">
        <v>210</v>
      </c>
      <c r="J20" s="5" t="n">
        <v>69</v>
      </c>
      <c r="K20" s="0" t="n">
        <v>297</v>
      </c>
      <c r="L20" s="0" t="n">
        <v>54</v>
      </c>
      <c r="M20" s="0" t="n">
        <v>315</v>
      </c>
      <c r="N20" s="0" t="n">
        <f aca="false">SUM(B20:M20)</f>
        <v>4473</v>
      </c>
      <c r="O20" s="0" t="n">
        <f aca="false">SUM(D20:L20)</f>
        <v>2349</v>
      </c>
      <c r="P20" s="9" t="n">
        <f aca="false">J20/$O20</f>
        <v>0.0293742017879949</v>
      </c>
      <c r="Q20" s="9" t="n">
        <f aca="false">K20/$O20</f>
        <v>0.126436781609195</v>
      </c>
    </row>
    <row r="21" customFormat="false" ht="13.2" hidden="false" customHeight="false" outlineLevel="0" collapsed="false">
      <c r="A21" s="0" t="s">
        <v>198</v>
      </c>
      <c r="B21" s="0" t="n">
        <v>1434</v>
      </c>
      <c r="C21" s="0" t="n">
        <v>909</v>
      </c>
      <c r="D21" s="0" t="n">
        <v>48</v>
      </c>
      <c r="E21" s="0" t="n">
        <v>3</v>
      </c>
      <c r="F21" s="0" t="n">
        <v>3696</v>
      </c>
      <c r="G21" s="0" t="n">
        <v>1005</v>
      </c>
      <c r="H21" s="0" t="n">
        <v>948</v>
      </c>
      <c r="I21" s="0" t="n">
        <v>222</v>
      </c>
      <c r="J21" s="5" t="n">
        <v>459</v>
      </c>
      <c r="K21" s="0" t="n">
        <v>699</v>
      </c>
      <c r="L21" s="0" t="n">
        <v>75</v>
      </c>
      <c r="M21" s="0" t="n">
        <v>288</v>
      </c>
      <c r="N21" s="0" t="n">
        <f aca="false">SUM(B21:M21)</f>
        <v>9786</v>
      </c>
      <c r="O21" s="0" t="n">
        <f aca="false">SUM(D21:L21)</f>
        <v>7155</v>
      </c>
      <c r="P21" s="9" t="n">
        <f aca="false">J21/$O21</f>
        <v>0.0641509433962264</v>
      </c>
      <c r="Q21" s="9" t="n">
        <f aca="false">K21/$O21</f>
        <v>0.0976939203354298</v>
      </c>
    </row>
    <row r="22" customFormat="false" ht="13.2" hidden="false" customHeight="false" outlineLevel="0" collapsed="false">
      <c r="A22" s="0" t="s">
        <v>199</v>
      </c>
      <c r="B22" s="0" t="n">
        <v>1008</v>
      </c>
      <c r="C22" s="0" t="n">
        <v>324</v>
      </c>
      <c r="D22" s="0" t="n">
        <v>15</v>
      </c>
      <c r="E22" s="0" t="s">
        <v>181</v>
      </c>
      <c r="F22" s="0" t="n">
        <v>1554</v>
      </c>
      <c r="G22" s="0" t="n">
        <v>354</v>
      </c>
      <c r="H22" s="0" t="n">
        <v>228</v>
      </c>
      <c r="I22" s="0" t="n">
        <v>114</v>
      </c>
      <c r="J22" s="5" t="n">
        <v>66</v>
      </c>
      <c r="K22" s="0" t="n">
        <v>423</v>
      </c>
      <c r="L22" s="0" t="n">
        <v>51</v>
      </c>
      <c r="M22" s="0" t="n">
        <v>156</v>
      </c>
      <c r="N22" s="0" t="n">
        <f aca="false">SUM(B22:M22)</f>
        <v>4293</v>
      </c>
      <c r="O22" s="0" t="n">
        <f aca="false">SUM(D22:L22)</f>
        <v>2805</v>
      </c>
      <c r="P22" s="9" t="n">
        <f aca="false">J22/$O22</f>
        <v>0.0235294117647059</v>
      </c>
      <c r="Q22" s="9" t="n">
        <f aca="false">K22/$O22</f>
        <v>0.150802139037433</v>
      </c>
    </row>
    <row r="23" customFormat="false" ht="13.2" hidden="false" customHeight="false" outlineLevel="0" collapsed="false">
      <c r="A23" s="0" t="s">
        <v>200</v>
      </c>
      <c r="B23" s="0" t="n">
        <v>1419</v>
      </c>
      <c r="C23" s="0" t="n">
        <v>1449</v>
      </c>
      <c r="D23" s="0" t="n">
        <v>33</v>
      </c>
      <c r="E23" s="0" t="n">
        <v>3</v>
      </c>
      <c r="F23" s="0" t="n">
        <v>5703</v>
      </c>
      <c r="G23" s="0" t="n">
        <v>1731</v>
      </c>
      <c r="H23" s="0" t="n">
        <v>978</v>
      </c>
      <c r="I23" s="0" t="n">
        <v>201</v>
      </c>
      <c r="J23" s="5" t="n">
        <v>300</v>
      </c>
      <c r="K23" s="0" t="n">
        <v>864</v>
      </c>
      <c r="L23" s="0" t="n">
        <v>111</v>
      </c>
      <c r="M23" s="0" t="n">
        <v>552</v>
      </c>
      <c r="N23" s="0" t="n">
        <f aca="false">SUM(B23:M23)</f>
        <v>13344</v>
      </c>
      <c r="O23" s="0" t="n">
        <f aca="false">SUM(D23:L23)</f>
        <v>9924</v>
      </c>
      <c r="P23" s="9" t="n">
        <f aca="false">J23/$O23</f>
        <v>0.030229746070133</v>
      </c>
      <c r="Q23" s="9" t="n">
        <f aca="false">K23/$O23</f>
        <v>0.0870616686819831</v>
      </c>
    </row>
    <row r="24" customFormat="false" ht="13.2" hidden="false" customHeight="false" outlineLevel="0" collapsed="false">
      <c r="A24" s="0" t="s">
        <v>201</v>
      </c>
      <c r="B24" s="0" t="n">
        <v>3699</v>
      </c>
      <c r="C24" s="0" t="n">
        <v>1509</v>
      </c>
      <c r="D24" s="0" t="n">
        <v>33</v>
      </c>
      <c r="E24" s="0" t="s">
        <v>181</v>
      </c>
      <c r="F24" s="0" t="n">
        <v>6519</v>
      </c>
      <c r="G24" s="0" t="n">
        <v>1287</v>
      </c>
      <c r="H24" s="0" t="n">
        <v>528</v>
      </c>
      <c r="I24" s="0" t="n">
        <v>222</v>
      </c>
      <c r="J24" s="5" t="n">
        <v>195</v>
      </c>
      <c r="K24" s="0" t="n">
        <v>642</v>
      </c>
      <c r="L24" s="0" t="n">
        <v>117</v>
      </c>
      <c r="M24" s="0" t="n">
        <v>519</v>
      </c>
      <c r="N24" s="0" t="n">
        <f aca="false">SUM(B24:M24)</f>
        <v>15270</v>
      </c>
      <c r="O24" s="0" t="n">
        <f aca="false">SUM(D24:L24)</f>
        <v>9543</v>
      </c>
      <c r="P24" s="9" t="n">
        <f aca="false">J24/$O24</f>
        <v>0.0204338258409305</v>
      </c>
      <c r="Q24" s="9" t="n">
        <f aca="false">K24/$O24</f>
        <v>0.0672744419993713</v>
      </c>
    </row>
    <row r="25" customFormat="false" ht="13.2" hidden="false" customHeight="false" outlineLevel="0" collapsed="false">
      <c r="A25" s="0" t="s">
        <v>202</v>
      </c>
      <c r="B25" s="0" t="n">
        <v>2244</v>
      </c>
      <c r="C25" s="0" t="n">
        <v>3648</v>
      </c>
      <c r="D25" s="0" t="n">
        <v>81</v>
      </c>
      <c r="E25" s="0" t="n">
        <v>6</v>
      </c>
      <c r="F25" s="0" t="n">
        <v>16599</v>
      </c>
      <c r="G25" s="0" t="n">
        <v>3816</v>
      </c>
      <c r="H25" s="0" t="n">
        <v>1407</v>
      </c>
      <c r="I25" s="0" t="n">
        <v>519</v>
      </c>
      <c r="J25" s="5" t="n">
        <v>1338</v>
      </c>
      <c r="K25" s="0" t="n">
        <v>1218</v>
      </c>
      <c r="L25" s="0" t="n">
        <v>225</v>
      </c>
      <c r="M25" s="0" t="n">
        <v>918</v>
      </c>
      <c r="N25" s="0" t="n">
        <f aca="false">SUM(B25:M25)</f>
        <v>32019</v>
      </c>
      <c r="O25" s="0" t="n">
        <f aca="false">SUM(D25:L25)</f>
        <v>25209</v>
      </c>
      <c r="P25" s="9" t="n">
        <f aca="false">J25/$O25</f>
        <v>0.0530762822801381</v>
      </c>
      <c r="Q25" s="9" t="n">
        <f aca="false">K25/$O25</f>
        <v>0.0483160775913364</v>
      </c>
    </row>
    <row r="26" customFormat="false" ht="13.2" hidden="false" customHeight="false" outlineLevel="0" collapsed="false">
      <c r="A26" s="0" t="s">
        <v>203</v>
      </c>
      <c r="B26" s="0" t="n">
        <v>2559</v>
      </c>
      <c r="C26" s="0" t="n">
        <v>2655</v>
      </c>
      <c r="D26" s="0" t="n">
        <v>174</v>
      </c>
      <c r="E26" s="0" t="n">
        <v>9</v>
      </c>
      <c r="F26" s="0" t="n">
        <v>13416</v>
      </c>
      <c r="G26" s="0" t="n">
        <v>3360</v>
      </c>
      <c r="H26" s="0" t="n">
        <v>1800</v>
      </c>
      <c r="I26" s="0" t="n">
        <v>354</v>
      </c>
      <c r="J26" s="5" t="n">
        <v>942</v>
      </c>
      <c r="K26" s="0" t="n">
        <v>1452</v>
      </c>
      <c r="L26" s="0" t="n">
        <v>195</v>
      </c>
      <c r="M26" s="0" t="n">
        <v>1119</v>
      </c>
      <c r="N26" s="0" t="n">
        <f aca="false">SUM(B26:M26)</f>
        <v>28035</v>
      </c>
      <c r="O26" s="0" t="n">
        <f aca="false">SUM(D26:L26)</f>
        <v>21702</v>
      </c>
      <c r="P26" s="9" t="n">
        <f aca="false">J26/$O26</f>
        <v>0.0434061376831628</v>
      </c>
      <c r="Q26" s="9" t="n">
        <f aca="false">K26/$O26</f>
        <v>0.0669062759192701</v>
      </c>
    </row>
    <row r="27" customFormat="false" ht="13.2" hidden="false" customHeight="false" outlineLevel="0" collapsed="false">
      <c r="A27" s="0" t="s">
        <v>204</v>
      </c>
      <c r="B27" s="0" t="n">
        <v>1683</v>
      </c>
      <c r="C27" s="0" t="n">
        <v>1374</v>
      </c>
      <c r="D27" s="0" t="n">
        <v>24</v>
      </c>
      <c r="E27" s="0" t="n">
        <v>6</v>
      </c>
      <c r="F27" s="0" t="n">
        <v>5313</v>
      </c>
      <c r="G27" s="0" t="n">
        <v>1257</v>
      </c>
      <c r="H27" s="0" t="n">
        <v>663</v>
      </c>
      <c r="I27" s="0" t="n">
        <v>291</v>
      </c>
      <c r="J27" s="5" t="n">
        <v>519</v>
      </c>
      <c r="K27" s="0" t="n">
        <v>900</v>
      </c>
      <c r="L27" s="0" t="n">
        <v>114</v>
      </c>
      <c r="M27" s="0" t="n">
        <v>546</v>
      </c>
      <c r="N27" s="0" t="n">
        <f aca="false">SUM(B27:M27)</f>
        <v>12690</v>
      </c>
      <c r="O27" s="0" t="n">
        <f aca="false">SUM(D27:L27)</f>
        <v>9087</v>
      </c>
      <c r="P27" s="9" t="n">
        <f aca="false">J27/$O27</f>
        <v>0.057114559260482</v>
      </c>
      <c r="Q27" s="9" t="n">
        <f aca="false">K27/$O27</f>
        <v>0.0990425883129746</v>
      </c>
    </row>
    <row r="28" customFormat="false" ht="13.2" hidden="false" customHeight="false" outlineLevel="0" collapsed="false">
      <c r="A28" s="0" t="s">
        <v>205</v>
      </c>
      <c r="B28" s="0" t="n">
        <v>72</v>
      </c>
      <c r="C28" s="0" t="n">
        <v>330</v>
      </c>
      <c r="D28" s="0" t="n">
        <v>9</v>
      </c>
      <c r="E28" s="0" t="s">
        <v>181</v>
      </c>
      <c r="F28" s="0" t="n">
        <v>1134</v>
      </c>
      <c r="G28" s="0" t="n">
        <v>168</v>
      </c>
      <c r="H28" s="0" t="n">
        <v>177</v>
      </c>
      <c r="I28" s="0" t="n">
        <v>96</v>
      </c>
      <c r="J28" s="5" t="n">
        <v>207</v>
      </c>
      <c r="K28" s="0" t="n">
        <v>249</v>
      </c>
      <c r="L28" s="0" t="n">
        <v>15</v>
      </c>
      <c r="M28" s="0" t="n">
        <v>147</v>
      </c>
      <c r="N28" s="0" t="n">
        <f aca="false">SUM(B28:M28)</f>
        <v>2604</v>
      </c>
      <c r="O28" s="0" t="n">
        <f aca="false">SUM(D28:L28)</f>
        <v>2055</v>
      </c>
      <c r="P28" s="9" t="n">
        <f aca="false">J28/$O28</f>
        <v>0.100729927007299</v>
      </c>
      <c r="Q28" s="9" t="n">
        <f aca="false">K28/$O28</f>
        <v>0.121167883211679</v>
      </c>
    </row>
    <row r="29" customFormat="false" ht="13.2" hidden="false" customHeight="false" outlineLevel="0" collapsed="false">
      <c r="A29" s="0" t="s">
        <v>206</v>
      </c>
      <c r="B29" s="0" t="n">
        <v>567</v>
      </c>
      <c r="C29" s="0" t="n">
        <v>279</v>
      </c>
      <c r="D29" s="0" t="n">
        <v>6</v>
      </c>
      <c r="E29" s="0" t="s">
        <v>181</v>
      </c>
      <c r="F29" s="0" t="n">
        <v>1119</v>
      </c>
      <c r="G29" s="0" t="n">
        <v>240</v>
      </c>
      <c r="H29" s="0" t="n">
        <v>123</v>
      </c>
      <c r="I29" s="0" t="n">
        <v>54</v>
      </c>
      <c r="J29" s="5" t="n">
        <v>69</v>
      </c>
      <c r="K29" s="0" t="n">
        <v>231</v>
      </c>
      <c r="L29" s="0" t="n">
        <v>42</v>
      </c>
      <c r="M29" s="0" t="n">
        <v>174</v>
      </c>
      <c r="N29" s="0" t="n">
        <f aca="false">SUM(B29:M29)</f>
        <v>2904</v>
      </c>
      <c r="O29" s="0" t="n">
        <f aca="false">SUM(D29:L29)</f>
        <v>1884</v>
      </c>
      <c r="P29" s="9" t="n">
        <f aca="false">J29/$O29</f>
        <v>0.0366242038216561</v>
      </c>
      <c r="Q29" s="9" t="n">
        <f aca="false">K29/$O29</f>
        <v>0.122611464968153</v>
      </c>
    </row>
    <row r="30" customFormat="false" ht="13.2" hidden="false" customHeight="false" outlineLevel="0" collapsed="false">
      <c r="A30" s="0" t="s">
        <v>207</v>
      </c>
      <c r="B30" s="0" t="n">
        <v>2025</v>
      </c>
      <c r="C30" s="0" t="n">
        <v>1611</v>
      </c>
      <c r="D30" s="0" t="n">
        <v>87</v>
      </c>
      <c r="E30" s="0" t="n">
        <v>3</v>
      </c>
      <c r="F30" s="0" t="n">
        <v>7851</v>
      </c>
      <c r="G30" s="0" t="n">
        <v>1686</v>
      </c>
      <c r="H30" s="0" t="n">
        <v>1101</v>
      </c>
      <c r="I30" s="0" t="n">
        <v>285</v>
      </c>
      <c r="J30" s="5" t="n">
        <v>864</v>
      </c>
      <c r="K30" s="0" t="n">
        <v>1017</v>
      </c>
      <c r="L30" s="0" t="n">
        <v>345</v>
      </c>
      <c r="M30" s="0" t="n">
        <v>774</v>
      </c>
      <c r="N30" s="0" t="n">
        <f aca="false">SUM(B30:M30)</f>
        <v>17649</v>
      </c>
      <c r="O30" s="0" t="n">
        <f aca="false">SUM(D30:L30)</f>
        <v>13239</v>
      </c>
      <c r="P30" s="9" t="n">
        <f aca="false">J30/$O30</f>
        <v>0.0652617267165194</v>
      </c>
      <c r="Q30" s="9" t="n">
        <f aca="false">K30/$O30</f>
        <v>0.0768184908225697</v>
      </c>
    </row>
    <row r="31" customFormat="false" ht="13.2" hidden="false" customHeight="false" outlineLevel="0" collapsed="false">
      <c r="A31" s="0" t="s">
        <v>208</v>
      </c>
      <c r="B31" s="0" t="n">
        <v>552</v>
      </c>
      <c r="C31" s="0" t="n">
        <v>348</v>
      </c>
      <c r="D31" s="0" t="n">
        <v>6</v>
      </c>
      <c r="E31" s="0" t="s">
        <v>181</v>
      </c>
      <c r="F31" s="0" t="n">
        <v>1491</v>
      </c>
      <c r="G31" s="0" t="n">
        <v>273</v>
      </c>
      <c r="H31" s="0" t="n">
        <v>207</v>
      </c>
      <c r="I31" s="0" t="n">
        <v>72</v>
      </c>
      <c r="J31" s="5" t="n">
        <v>111</v>
      </c>
      <c r="K31" s="0" t="n">
        <v>303</v>
      </c>
      <c r="L31" s="0" t="n">
        <v>78</v>
      </c>
      <c r="M31" s="0" t="n">
        <v>171</v>
      </c>
      <c r="N31" s="0" t="n">
        <f aca="false">SUM(B31:M31)</f>
        <v>3612</v>
      </c>
      <c r="O31" s="0" t="n">
        <f aca="false">SUM(D31:L31)</f>
        <v>2541</v>
      </c>
      <c r="P31" s="9" t="n">
        <f aca="false">J31/$O31</f>
        <v>0.0436835891381346</v>
      </c>
      <c r="Q31" s="9" t="n">
        <f aca="false">K31/$O31</f>
        <v>0.119244391971665</v>
      </c>
    </row>
    <row r="32" customFormat="false" ht="13.2" hidden="false" customHeight="false" outlineLevel="0" collapsed="false">
      <c r="A32" s="0" t="s">
        <v>209</v>
      </c>
      <c r="B32" s="0" t="n">
        <v>3216</v>
      </c>
      <c r="C32" s="0" t="n">
        <v>2583</v>
      </c>
      <c r="D32" s="0" t="n">
        <v>90</v>
      </c>
      <c r="E32" s="0" t="n">
        <v>6</v>
      </c>
      <c r="F32" s="0" t="n">
        <v>14304</v>
      </c>
      <c r="G32" s="0" t="n">
        <v>2682</v>
      </c>
      <c r="H32" s="0" t="n">
        <v>1482</v>
      </c>
      <c r="I32" s="0" t="n">
        <v>432</v>
      </c>
      <c r="J32" s="5" t="n">
        <v>1482</v>
      </c>
      <c r="K32" s="0" t="n">
        <v>1386</v>
      </c>
      <c r="L32" s="0" t="n">
        <v>210</v>
      </c>
      <c r="M32" s="0" t="n">
        <v>1140</v>
      </c>
      <c r="N32" s="0" t="n">
        <f aca="false">SUM(B32:M32)</f>
        <v>29013</v>
      </c>
      <c r="O32" s="0" t="n">
        <f aca="false">SUM(D32:L32)</f>
        <v>22074</v>
      </c>
      <c r="P32" s="9" t="n">
        <f aca="false">J32/$O32</f>
        <v>0.0671378091872792</v>
      </c>
      <c r="Q32" s="9" t="n">
        <f aca="false">K32/$O32</f>
        <v>0.0627888013047024</v>
      </c>
    </row>
    <row r="33" customFormat="false" ht="13.2" hidden="false" customHeight="false" outlineLevel="0" collapsed="false">
      <c r="A33" s="0" t="s">
        <v>210</v>
      </c>
      <c r="B33" s="0" t="n">
        <v>1215</v>
      </c>
      <c r="C33" s="0" t="n">
        <v>2376</v>
      </c>
      <c r="D33" s="0" t="n">
        <v>123</v>
      </c>
      <c r="E33" s="0" t="n">
        <v>6</v>
      </c>
      <c r="F33" s="0" t="n">
        <v>12036</v>
      </c>
      <c r="G33" s="0" t="n">
        <v>2538</v>
      </c>
      <c r="H33" s="0" t="n">
        <v>1434</v>
      </c>
      <c r="I33" s="0" t="n">
        <v>324</v>
      </c>
      <c r="J33" s="5" t="n">
        <v>1176</v>
      </c>
      <c r="K33" s="0" t="n">
        <v>1110</v>
      </c>
      <c r="L33" s="0" t="n">
        <v>195</v>
      </c>
      <c r="M33" s="0" t="n">
        <v>699</v>
      </c>
      <c r="N33" s="0" t="n">
        <f aca="false">SUM(B33:M33)</f>
        <v>23232</v>
      </c>
      <c r="O33" s="0" t="n">
        <f aca="false">SUM(D33:L33)</f>
        <v>18942</v>
      </c>
      <c r="P33" s="9" t="n">
        <f aca="false">J33/$O33</f>
        <v>0.0620842572062084</v>
      </c>
      <c r="Q33" s="9" t="n">
        <f aca="false">K33/$O33</f>
        <v>0.0585999366487171</v>
      </c>
    </row>
    <row r="34" customFormat="false" ht="13.2" hidden="false" customHeight="false" outlineLevel="0" collapsed="false">
      <c r="A34" s="0" t="s">
        <v>211</v>
      </c>
      <c r="B34" s="0" t="n">
        <v>1347</v>
      </c>
      <c r="C34" s="0" t="n">
        <v>534</v>
      </c>
      <c r="D34" s="0" t="n">
        <v>21</v>
      </c>
      <c r="E34" s="0" t="s">
        <v>181</v>
      </c>
      <c r="F34" s="0" t="n">
        <v>2649</v>
      </c>
      <c r="G34" s="0" t="n">
        <v>453</v>
      </c>
      <c r="H34" s="0" t="n">
        <v>435</v>
      </c>
      <c r="I34" s="0" t="n">
        <v>165</v>
      </c>
      <c r="J34" s="5" t="n">
        <v>87</v>
      </c>
      <c r="K34" s="0" t="n">
        <v>399</v>
      </c>
      <c r="L34" s="0" t="n">
        <v>39</v>
      </c>
      <c r="M34" s="0" t="n">
        <v>147</v>
      </c>
      <c r="N34" s="0" t="n">
        <f aca="false">SUM(B34:M34)</f>
        <v>6276</v>
      </c>
      <c r="O34" s="0" t="n">
        <f aca="false">SUM(D34:L34)</f>
        <v>4248</v>
      </c>
      <c r="P34" s="9" t="n">
        <f aca="false">J34/$O34</f>
        <v>0.0204802259887006</v>
      </c>
      <c r="Q34" s="9" t="n">
        <f aca="false">K34/$O34</f>
        <v>0.0939265536723164</v>
      </c>
    </row>
    <row r="35" customFormat="false" ht="13.2" hidden="false" customHeight="false" outlineLevel="0" collapsed="false">
      <c r="A35" s="0" t="s">
        <v>212</v>
      </c>
      <c r="B35" s="0" t="n">
        <v>3039</v>
      </c>
      <c r="C35" s="0" t="n">
        <v>3333</v>
      </c>
      <c r="D35" s="0" t="n">
        <v>180</v>
      </c>
      <c r="E35" s="0" t="n">
        <v>9</v>
      </c>
      <c r="F35" s="0" t="n">
        <v>13839</v>
      </c>
      <c r="G35" s="0" t="n">
        <v>3090</v>
      </c>
      <c r="H35" s="0" t="n">
        <v>1539</v>
      </c>
      <c r="I35" s="0" t="n">
        <v>612</v>
      </c>
      <c r="J35" s="5" t="n">
        <v>990</v>
      </c>
      <c r="K35" s="0" t="n">
        <v>1773</v>
      </c>
      <c r="L35" s="0" t="n">
        <v>276</v>
      </c>
      <c r="M35" s="0" t="n">
        <v>978</v>
      </c>
      <c r="N35" s="0" t="n">
        <f aca="false">SUM(B35:M35)</f>
        <v>29658</v>
      </c>
      <c r="O35" s="0" t="n">
        <f aca="false">SUM(D35:L35)</f>
        <v>22308</v>
      </c>
      <c r="P35" s="9" t="n">
        <f aca="false">J35/$O35</f>
        <v>0.0443786982248521</v>
      </c>
      <c r="Q35" s="9" t="n">
        <f aca="false">K35/$O35</f>
        <v>0.0794782140935987</v>
      </c>
    </row>
    <row r="36" customFormat="false" ht="13.2" hidden="false" customHeight="false" outlineLevel="0" collapsed="false">
      <c r="A36" s="0" t="s">
        <v>213</v>
      </c>
      <c r="B36" s="0" t="n">
        <v>1077</v>
      </c>
      <c r="C36" s="0" t="n">
        <v>408</v>
      </c>
      <c r="D36" s="0" t="n">
        <v>3</v>
      </c>
      <c r="E36" s="0" t="n">
        <v>3</v>
      </c>
      <c r="F36" s="0" t="n">
        <v>1593</v>
      </c>
      <c r="G36" s="0" t="n">
        <v>315</v>
      </c>
      <c r="H36" s="0" t="n">
        <v>213</v>
      </c>
      <c r="I36" s="0" t="n">
        <v>96</v>
      </c>
      <c r="J36" s="5" t="n">
        <v>72</v>
      </c>
      <c r="K36" s="0" t="n">
        <v>339</v>
      </c>
      <c r="L36" s="0" t="n">
        <v>30</v>
      </c>
      <c r="M36" s="0" t="n">
        <v>150</v>
      </c>
      <c r="N36" s="0" t="n">
        <f aca="false">SUM(B36:M36)</f>
        <v>4299</v>
      </c>
      <c r="O36" s="0" t="n">
        <f aca="false">SUM(D36:L36)</f>
        <v>2664</v>
      </c>
      <c r="P36" s="9" t="n">
        <f aca="false">J36/$O36</f>
        <v>0.027027027027027</v>
      </c>
      <c r="Q36" s="9" t="n">
        <f aca="false">K36/$O36</f>
        <v>0.127252252252252</v>
      </c>
    </row>
    <row r="37" customFormat="false" ht="13.2" hidden="false" customHeight="false" outlineLevel="0" collapsed="false">
      <c r="A37" s="0" t="s">
        <v>214</v>
      </c>
      <c r="B37" s="0" t="n">
        <v>3348</v>
      </c>
      <c r="C37" s="0" t="n">
        <v>1182</v>
      </c>
      <c r="D37" s="0" t="n">
        <v>21</v>
      </c>
      <c r="E37" s="0" t="n">
        <v>3</v>
      </c>
      <c r="F37" s="0" t="n">
        <v>4560</v>
      </c>
      <c r="G37" s="0" t="n">
        <v>780</v>
      </c>
      <c r="H37" s="0" t="n">
        <v>540</v>
      </c>
      <c r="I37" s="0" t="n">
        <v>522</v>
      </c>
      <c r="J37" s="5" t="n">
        <v>447</v>
      </c>
      <c r="K37" s="0" t="n">
        <v>1218</v>
      </c>
      <c r="L37" s="0" t="n">
        <v>63</v>
      </c>
      <c r="M37" s="0" t="n">
        <v>435</v>
      </c>
      <c r="N37" s="0" t="n">
        <f aca="false">SUM(B37:M37)</f>
        <v>13119</v>
      </c>
      <c r="O37" s="0" t="n">
        <f aca="false">SUM(D37:L37)</f>
        <v>8154</v>
      </c>
      <c r="P37" s="9" t="n">
        <f aca="false">J37/$O37</f>
        <v>0.0548197203826343</v>
      </c>
      <c r="Q37" s="9" t="n">
        <f aca="false">K37/$O37</f>
        <v>0.149374540103017</v>
      </c>
    </row>
    <row r="38" customFormat="false" ht="13.2" hidden="false" customHeight="false" outlineLevel="0" collapsed="false">
      <c r="A38" s="0" t="s">
        <v>215</v>
      </c>
      <c r="B38" s="0" t="n">
        <v>1098</v>
      </c>
      <c r="C38" s="0" t="n">
        <v>612</v>
      </c>
      <c r="D38" s="0" t="n">
        <v>30</v>
      </c>
      <c r="E38" s="0" t="n">
        <v>3</v>
      </c>
      <c r="F38" s="0" t="n">
        <v>2583</v>
      </c>
      <c r="G38" s="0" t="n">
        <v>651</v>
      </c>
      <c r="H38" s="0" t="n">
        <v>477</v>
      </c>
      <c r="I38" s="0" t="n">
        <v>129</v>
      </c>
      <c r="J38" s="5" t="n">
        <v>342</v>
      </c>
      <c r="K38" s="0" t="n">
        <v>987</v>
      </c>
      <c r="L38" s="0" t="n">
        <v>105</v>
      </c>
      <c r="M38" s="0" t="n">
        <v>261</v>
      </c>
      <c r="N38" s="0" t="n">
        <f aca="false">SUM(B38:M38)</f>
        <v>7278</v>
      </c>
      <c r="O38" s="0" t="n">
        <f aca="false">SUM(D38:L38)</f>
        <v>5307</v>
      </c>
      <c r="P38" s="9" t="n">
        <f aca="false">J38/$O38</f>
        <v>0.0644431882419446</v>
      </c>
      <c r="Q38" s="9" t="n">
        <f aca="false">K38/$O38</f>
        <v>0.185980780101752</v>
      </c>
    </row>
    <row r="39" customFormat="false" ht="13.2" hidden="false" customHeight="false" outlineLevel="0" collapsed="false">
      <c r="A39" s="0" t="s">
        <v>216</v>
      </c>
      <c r="B39" s="0" t="n">
        <v>1239</v>
      </c>
      <c r="C39" s="0" t="n">
        <v>1785</v>
      </c>
      <c r="D39" s="0" t="n">
        <v>63</v>
      </c>
      <c r="E39" s="0" t="n">
        <v>6</v>
      </c>
      <c r="F39" s="0" t="n">
        <v>8439</v>
      </c>
      <c r="G39" s="0" t="n">
        <v>1581</v>
      </c>
      <c r="H39" s="0" t="n">
        <v>861</v>
      </c>
      <c r="I39" s="0" t="n">
        <v>456</v>
      </c>
      <c r="J39" s="5" t="n">
        <v>1095</v>
      </c>
      <c r="K39" s="0" t="n">
        <v>987</v>
      </c>
      <c r="L39" s="0" t="n">
        <v>102</v>
      </c>
      <c r="M39" s="0" t="n">
        <v>606</v>
      </c>
      <c r="N39" s="0" t="n">
        <f aca="false">SUM(B39:M39)</f>
        <v>17220</v>
      </c>
      <c r="O39" s="0" t="n">
        <f aca="false">SUM(D39:L39)</f>
        <v>13590</v>
      </c>
      <c r="P39" s="9" t="n">
        <f aca="false">J39/$O39</f>
        <v>0.0805739514348786</v>
      </c>
      <c r="Q39" s="9" t="n">
        <f aca="false">K39/$O39</f>
        <v>0.0726269315673289</v>
      </c>
    </row>
    <row r="40" customFormat="false" ht="13.2" hidden="false" customHeight="false" outlineLevel="0" collapsed="false">
      <c r="A40" s="0" t="s">
        <v>217</v>
      </c>
      <c r="B40" s="0" t="n">
        <v>1272</v>
      </c>
      <c r="C40" s="0" t="n">
        <v>645</v>
      </c>
      <c r="D40" s="0" t="n">
        <v>18</v>
      </c>
      <c r="E40" s="0" t="n">
        <v>6</v>
      </c>
      <c r="F40" s="0" t="n">
        <v>2910</v>
      </c>
      <c r="G40" s="0" t="n">
        <v>576</v>
      </c>
      <c r="H40" s="0" t="n">
        <v>336</v>
      </c>
      <c r="I40" s="0" t="n">
        <v>174</v>
      </c>
      <c r="J40" s="5" t="n">
        <v>258</v>
      </c>
      <c r="K40" s="0" t="n">
        <v>636</v>
      </c>
      <c r="L40" s="0" t="n">
        <v>90</v>
      </c>
      <c r="M40" s="0" t="n">
        <v>279</v>
      </c>
      <c r="N40" s="0" t="n">
        <f aca="false">SUM(B40:M40)</f>
        <v>7200</v>
      </c>
      <c r="O40" s="0" t="n">
        <f aca="false">SUM(D40:L40)</f>
        <v>5004</v>
      </c>
      <c r="P40" s="9" t="n">
        <f aca="false">J40/$O40</f>
        <v>0.0515587529976019</v>
      </c>
      <c r="Q40" s="9" t="n">
        <f aca="false">K40/$O40</f>
        <v>0.127098321342926</v>
      </c>
    </row>
    <row r="41" customFormat="false" ht="13.2" hidden="false" customHeight="false" outlineLevel="0" collapsed="false">
      <c r="A41" s="0" t="s">
        <v>218</v>
      </c>
      <c r="B41" s="0" t="n">
        <v>2226</v>
      </c>
      <c r="C41" s="0" t="n">
        <v>1248</v>
      </c>
      <c r="D41" s="0" t="n">
        <v>81</v>
      </c>
      <c r="E41" s="0" t="n">
        <v>9</v>
      </c>
      <c r="F41" s="0" t="n">
        <v>6120</v>
      </c>
      <c r="G41" s="0" t="n">
        <v>1311</v>
      </c>
      <c r="H41" s="0" t="n">
        <v>585</v>
      </c>
      <c r="I41" s="0" t="n">
        <v>297</v>
      </c>
      <c r="J41" s="5" t="n">
        <v>396</v>
      </c>
      <c r="K41" s="0" t="n">
        <v>579</v>
      </c>
      <c r="L41" s="0" t="n">
        <v>66</v>
      </c>
      <c r="M41" s="0" t="n">
        <v>273</v>
      </c>
      <c r="N41" s="0" t="n">
        <f aca="false">SUM(B41:M41)</f>
        <v>13191</v>
      </c>
      <c r="O41" s="0" t="n">
        <f aca="false">SUM(D41:L41)</f>
        <v>9444</v>
      </c>
      <c r="P41" s="9" t="n">
        <f aca="false">J41/$O41</f>
        <v>0.0419313850063532</v>
      </c>
      <c r="Q41" s="9" t="n">
        <f aca="false">K41/$O41</f>
        <v>0.0613087674714104</v>
      </c>
    </row>
    <row r="42" customFormat="false" ht="13.2" hidden="false" customHeight="false" outlineLevel="0" collapsed="false">
      <c r="A42" s="0" t="s">
        <v>219</v>
      </c>
      <c r="B42" s="0" t="n">
        <v>1668</v>
      </c>
      <c r="C42" s="0" t="n">
        <v>3435</v>
      </c>
      <c r="D42" s="0" t="n">
        <v>228</v>
      </c>
      <c r="E42" s="0" t="n">
        <v>21</v>
      </c>
      <c r="F42" s="0" t="n">
        <v>15801</v>
      </c>
      <c r="G42" s="0" t="n">
        <v>3324</v>
      </c>
      <c r="H42" s="0" t="n">
        <v>1713</v>
      </c>
      <c r="I42" s="0" t="n">
        <v>666</v>
      </c>
      <c r="J42" s="5" t="n">
        <v>2868</v>
      </c>
      <c r="K42" s="0" t="n">
        <v>2349</v>
      </c>
      <c r="L42" s="0" t="n">
        <v>243</v>
      </c>
      <c r="M42" s="0" t="n">
        <v>927</v>
      </c>
      <c r="N42" s="0" t="n">
        <f aca="false">SUM(B42:M42)</f>
        <v>33243</v>
      </c>
      <c r="O42" s="0" t="n">
        <f aca="false">SUM(D42:L42)</f>
        <v>27213</v>
      </c>
      <c r="P42" s="9" t="n">
        <f aca="false">J42/$O42</f>
        <v>0.105390805864844</v>
      </c>
      <c r="Q42" s="9" t="n">
        <f aca="false">K42/$O42</f>
        <v>0.0863190386947415</v>
      </c>
    </row>
    <row r="43" customFormat="false" ht="13.2" hidden="false" customHeight="false" outlineLevel="0" collapsed="false">
      <c r="A43" s="0" t="s">
        <v>220</v>
      </c>
      <c r="B43" s="0" t="n">
        <v>2136</v>
      </c>
      <c r="C43" s="0" t="n">
        <v>816</v>
      </c>
      <c r="D43" s="0" t="n">
        <v>18</v>
      </c>
      <c r="E43" s="0" t="n">
        <v>3</v>
      </c>
      <c r="F43" s="0" t="n">
        <v>3273</v>
      </c>
      <c r="G43" s="0" t="n">
        <v>588</v>
      </c>
      <c r="H43" s="0" t="n">
        <v>402</v>
      </c>
      <c r="I43" s="0" t="n">
        <v>339</v>
      </c>
      <c r="J43" s="5" t="n">
        <v>183</v>
      </c>
      <c r="K43" s="0" t="n">
        <v>744</v>
      </c>
      <c r="L43" s="0" t="n">
        <v>45</v>
      </c>
      <c r="M43" s="0" t="n">
        <v>216</v>
      </c>
      <c r="N43" s="0" t="n">
        <f aca="false">SUM(B43:M43)</f>
        <v>8763</v>
      </c>
      <c r="O43" s="0" t="n">
        <f aca="false">SUM(D43:L43)</f>
        <v>5595</v>
      </c>
      <c r="P43" s="9" t="n">
        <f aca="false">J43/$O43</f>
        <v>0.0327077747989276</v>
      </c>
      <c r="Q43" s="9" t="n">
        <f aca="false">K43/$O43</f>
        <v>0.132975871313673</v>
      </c>
    </row>
    <row r="44" customFormat="false" ht="13.2" hidden="false" customHeight="false" outlineLevel="0" collapsed="false">
      <c r="A44" s="0" t="s">
        <v>221</v>
      </c>
      <c r="B44" s="0" t="n">
        <v>1353</v>
      </c>
      <c r="C44" s="0" t="n">
        <v>1152</v>
      </c>
      <c r="D44" s="0" t="n">
        <v>18</v>
      </c>
      <c r="E44" s="0" t="n">
        <v>27</v>
      </c>
      <c r="F44" s="0" t="n">
        <v>5181</v>
      </c>
      <c r="G44" s="0" t="n">
        <v>1002</v>
      </c>
      <c r="H44" s="0" t="n">
        <v>618</v>
      </c>
      <c r="I44" s="0" t="n">
        <v>225</v>
      </c>
      <c r="J44" s="5" t="n">
        <v>576</v>
      </c>
      <c r="K44" s="0" t="n">
        <v>798</v>
      </c>
      <c r="L44" s="0" t="n">
        <v>69</v>
      </c>
      <c r="M44" s="0" t="n">
        <v>333</v>
      </c>
      <c r="N44" s="0" t="n">
        <f aca="false">SUM(B44:M44)</f>
        <v>11352</v>
      </c>
      <c r="O44" s="0" t="n">
        <f aca="false">SUM(D44:L44)</f>
        <v>8514</v>
      </c>
      <c r="P44" s="9" t="n">
        <f aca="false">J44/$O44</f>
        <v>0.0676532769556025</v>
      </c>
      <c r="Q44" s="9" t="n">
        <f aca="false">K44/$O44</f>
        <v>0.0937279774489077</v>
      </c>
    </row>
    <row r="45" customFormat="false" ht="13.2" hidden="false" customHeight="false" outlineLevel="0" collapsed="false">
      <c r="A45" s="0" t="s">
        <v>222</v>
      </c>
      <c r="B45" s="0" t="n">
        <v>1311</v>
      </c>
      <c r="C45" s="0" t="n">
        <v>1710</v>
      </c>
      <c r="D45" s="0" t="n">
        <v>213</v>
      </c>
      <c r="E45" s="0" t="n">
        <v>708</v>
      </c>
      <c r="F45" s="0" t="n">
        <v>6504</v>
      </c>
      <c r="G45" s="0" t="n">
        <v>2007</v>
      </c>
      <c r="H45" s="0" t="n">
        <v>906</v>
      </c>
      <c r="I45" s="0" t="n">
        <v>129</v>
      </c>
      <c r="J45" s="5" t="n">
        <v>387</v>
      </c>
      <c r="K45" s="0" t="n">
        <v>594</v>
      </c>
      <c r="L45" s="0" t="n">
        <v>111</v>
      </c>
      <c r="M45" s="0" t="n">
        <v>471</v>
      </c>
      <c r="N45" s="0" t="n">
        <f aca="false">SUM(B45:M45)</f>
        <v>15051</v>
      </c>
      <c r="O45" s="0" t="n">
        <f aca="false">SUM(D45:L45)</f>
        <v>11559</v>
      </c>
      <c r="P45" s="9" t="n">
        <f aca="false">J45/$O45</f>
        <v>0.0334804048793148</v>
      </c>
      <c r="Q45" s="9" t="n">
        <f aca="false">K45/$O45</f>
        <v>0.0513885284194134</v>
      </c>
    </row>
    <row r="46" customFormat="false" ht="13.2" hidden="false" customHeight="false" outlineLevel="0" collapsed="false">
      <c r="A46" s="0" t="s">
        <v>223</v>
      </c>
      <c r="B46" s="0" t="n">
        <v>822</v>
      </c>
      <c r="C46" s="0" t="n">
        <v>1920</v>
      </c>
      <c r="D46" s="0" t="n">
        <v>642</v>
      </c>
      <c r="E46" s="0" t="n">
        <v>1686</v>
      </c>
      <c r="F46" s="0" t="n">
        <v>7902</v>
      </c>
      <c r="G46" s="0" t="n">
        <v>2229</v>
      </c>
      <c r="H46" s="0" t="n">
        <v>1713</v>
      </c>
      <c r="I46" s="0" t="n">
        <v>105</v>
      </c>
      <c r="J46" s="5" t="n">
        <v>120</v>
      </c>
      <c r="K46" s="0" t="n">
        <v>615</v>
      </c>
      <c r="L46" s="0" t="n">
        <v>225</v>
      </c>
      <c r="M46" s="0" t="n">
        <v>675</v>
      </c>
      <c r="N46" s="0" t="n">
        <f aca="false">SUM(B46:M46)</f>
        <v>18654</v>
      </c>
      <c r="O46" s="0" t="n">
        <f aca="false">SUM(D46:L46)</f>
        <v>15237</v>
      </c>
      <c r="P46" s="9" t="n">
        <f aca="false">J46/$O46</f>
        <v>0.0078755660563103</v>
      </c>
      <c r="Q46" s="9" t="n">
        <f aca="false">K46/$O46</f>
        <v>0.0403622760385903</v>
      </c>
    </row>
    <row r="47" customFormat="false" ht="13.2" hidden="false" customHeight="false" outlineLevel="0" collapsed="false">
      <c r="A47" s="0" t="s">
        <v>224</v>
      </c>
      <c r="B47" s="0" t="n">
        <v>753</v>
      </c>
      <c r="C47" s="0" t="n">
        <v>1749</v>
      </c>
      <c r="D47" s="0" t="n">
        <v>393</v>
      </c>
      <c r="E47" s="0" t="n">
        <v>1140</v>
      </c>
      <c r="F47" s="0" t="n">
        <v>7827</v>
      </c>
      <c r="G47" s="0" t="n">
        <v>2055</v>
      </c>
      <c r="H47" s="0" t="n">
        <v>1266</v>
      </c>
      <c r="I47" s="0" t="n">
        <v>132</v>
      </c>
      <c r="J47" s="5" t="n">
        <v>504</v>
      </c>
      <c r="K47" s="0" t="n">
        <v>846</v>
      </c>
      <c r="L47" s="0" t="n">
        <v>108</v>
      </c>
      <c r="M47" s="0" t="n">
        <v>366</v>
      </c>
      <c r="N47" s="0" t="n">
        <f aca="false">SUM(B47:M47)</f>
        <v>17139</v>
      </c>
      <c r="O47" s="0" t="n">
        <f aca="false">SUM(D47:L47)</f>
        <v>14271</v>
      </c>
      <c r="P47" s="9" t="n">
        <f aca="false">J47/$O47</f>
        <v>0.0353163758671432</v>
      </c>
      <c r="Q47" s="9" t="n">
        <f aca="false">K47/$O47</f>
        <v>0.059281059491276</v>
      </c>
    </row>
    <row r="48" customFormat="false" ht="13.2" hidden="false" customHeight="false" outlineLevel="0" collapsed="false">
      <c r="A48" s="0" t="s">
        <v>225</v>
      </c>
      <c r="B48" s="0" t="n">
        <v>1830</v>
      </c>
      <c r="C48" s="0" t="n">
        <v>4251</v>
      </c>
      <c r="D48" s="0" t="n">
        <v>1593</v>
      </c>
      <c r="E48" s="0" t="n">
        <v>3543</v>
      </c>
      <c r="F48" s="0" t="n">
        <v>19884</v>
      </c>
      <c r="G48" s="0" t="n">
        <v>5265</v>
      </c>
      <c r="H48" s="0" t="n">
        <v>3000</v>
      </c>
      <c r="I48" s="0" t="n">
        <v>309</v>
      </c>
      <c r="J48" s="5" t="n">
        <v>855</v>
      </c>
      <c r="K48" s="0" t="n">
        <v>1959</v>
      </c>
      <c r="L48" s="0" t="n">
        <v>486</v>
      </c>
      <c r="M48" s="0" t="n">
        <v>1218</v>
      </c>
      <c r="N48" s="0" t="n">
        <f aca="false">SUM(B48:M48)</f>
        <v>44193</v>
      </c>
      <c r="O48" s="0" t="n">
        <f aca="false">SUM(D48:L48)</f>
        <v>36894</v>
      </c>
      <c r="P48" s="9" t="n">
        <f aca="false">J48/$O48</f>
        <v>0.023174499918686</v>
      </c>
      <c r="Q48" s="9" t="n">
        <f aca="false">K48/$O48</f>
        <v>0.0530980647259717</v>
      </c>
    </row>
    <row r="49" customFormat="false" ht="13.2" hidden="false" customHeight="false" outlineLevel="0" collapsed="false">
      <c r="A49" s="0" t="s">
        <v>226</v>
      </c>
      <c r="B49" s="0" t="n">
        <v>3690</v>
      </c>
      <c r="C49" s="0" t="n">
        <v>7689</v>
      </c>
      <c r="D49" s="0" t="n">
        <v>10383</v>
      </c>
      <c r="E49" s="0" t="n">
        <v>2349</v>
      </c>
      <c r="F49" s="0" t="n">
        <v>32760</v>
      </c>
      <c r="G49" s="0" t="n">
        <v>7644</v>
      </c>
      <c r="H49" s="0" t="n">
        <v>5631</v>
      </c>
      <c r="I49" s="0" t="n">
        <v>726</v>
      </c>
      <c r="J49" s="5" t="n">
        <v>1632</v>
      </c>
      <c r="K49" s="0" t="n">
        <v>9768</v>
      </c>
      <c r="L49" s="0" t="n">
        <v>1182</v>
      </c>
      <c r="M49" s="0" t="n">
        <v>2211</v>
      </c>
      <c r="N49" s="0" t="n">
        <f aca="false">SUM(B49:M49)</f>
        <v>85665</v>
      </c>
      <c r="O49" s="0" t="n">
        <f aca="false">SUM(D49:L49)</f>
        <v>72075</v>
      </c>
      <c r="P49" s="9" t="n">
        <f aca="false">J49/$O49</f>
        <v>0.0226430801248699</v>
      </c>
      <c r="Q49" s="9" t="n">
        <f aca="false">K49/$O49</f>
        <v>0.135525494276795</v>
      </c>
    </row>
    <row r="50" customFormat="false" ht="13.2" hidden="false" customHeight="false" outlineLevel="0" collapsed="false">
      <c r="A50" s="0" t="s">
        <v>227</v>
      </c>
      <c r="B50" s="0" t="n">
        <v>1083</v>
      </c>
      <c r="C50" s="0" t="n">
        <v>990</v>
      </c>
      <c r="D50" s="0" t="n">
        <v>24</v>
      </c>
      <c r="E50" s="0" t="n">
        <v>99</v>
      </c>
      <c r="F50" s="0" t="n">
        <v>4440</v>
      </c>
      <c r="G50" s="0" t="n">
        <v>951</v>
      </c>
      <c r="H50" s="0" t="n">
        <v>516</v>
      </c>
      <c r="I50" s="0" t="n">
        <v>204</v>
      </c>
      <c r="J50" s="5" t="n">
        <v>519</v>
      </c>
      <c r="K50" s="0" t="n">
        <v>549</v>
      </c>
      <c r="L50" s="0" t="n">
        <v>63</v>
      </c>
      <c r="M50" s="0" t="n">
        <v>300</v>
      </c>
      <c r="N50" s="0" t="n">
        <f aca="false">SUM(B50:M50)</f>
        <v>9738</v>
      </c>
      <c r="O50" s="0" t="n">
        <f aca="false">SUM(D50:L50)</f>
        <v>7365</v>
      </c>
      <c r="P50" s="9" t="n">
        <f aca="false">J50/$O50</f>
        <v>0.0704684317718941</v>
      </c>
      <c r="Q50" s="9" t="n">
        <f aca="false">K50/$O50</f>
        <v>0.0745417515274949</v>
      </c>
    </row>
    <row r="51" customFormat="false" ht="13.2" hidden="false" customHeight="false" outlineLevel="0" collapsed="false">
      <c r="A51" s="0" t="s">
        <v>228</v>
      </c>
      <c r="B51" s="0" t="n">
        <v>579</v>
      </c>
      <c r="C51" s="0" t="n">
        <v>270</v>
      </c>
      <c r="D51" s="0" t="n">
        <v>39</v>
      </c>
      <c r="E51" s="0" t="n">
        <v>81</v>
      </c>
      <c r="F51" s="0" t="n">
        <v>1275</v>
      </c>
      <c r="G51" s="0" t="n">
        <v>216</v>
      </c>
      <c r="H51" s="0" t="n">
        <v>129</v>
      </c>
      <c r="I51" s="0" t="n">
        <v>42</v>
      </c>
      <c r="J51" s="5" t="n">
        <v>78</v>
      </c>
      <c r="K51" s="0" t="n">
        <v>156</v>
      </c>
      <c r="L51" s="0" t="n">
        <v>15</v>
      </c>
      <c r="M51" s="0" t="n">
        <v>84</v>
      </c>
      <c r="N51" s="0" t="n">
        <f aca="false">SUM(B51:M51)</f>
        <v>2964</v>
      </c>
      <c r="O51" s="0" t="n">
        <f aca="false">SUM(D51:L51)</f>
        <v>2031</v>
      </c>
      <c r="P51" s="9" t="n">
        <f aca="false">J51/$O51</f>
        <v>0.0384047267355982</v>
      </c>
      <c r="Q51" s="9" t="n">
        <f aca="false">K51/$O51</f>
        <v>0.0768094534711965</v>
      </c>
    </row>
    <row r="52" customFormat="false" ht="13.2" hidden="false" customHeight="false" outlineLevel="0" collapsed="false">
      <c r="A52" s="0" t="s">
        <v>229</v>
      </c>
      <c r="B52" s="0" t="n">
        <v>774</v>
      </c>
      <c r="C52" s="0" t="n">
        <v>354</v>
      </c>
      <c r="D52" s="0" t="n">
        <v>33</v>
      </c>
      <c r="E52" s="0" t="n">
        <v>201</v>
      </c>
      <c r="F52" s="0" t="n">
        <v>1344</v>
      </c>
      <c r="G52" s="0" t="n">
        <v>270</v>
      </c>
      <c r="H52" s="0" t="n">
        <v>132</v>
      </c>
      <c r="I52" s="0" t="n">
        <v>117</v>
      </c>
      <c r="J52" s="5" t="n">
        <v>81</v>
      </c>
      <c r="K52" s="0" t="n">
        <v>243</v>
      </c>
      <c r="L52" s="0" t="n">
        <v>24</v>
      </c>
      <c r="M52" s="0" t="n">
        <v>123</v>
      </c>
      <c r="N52" s="0" t="n">
        <f aca="false">SUM(B52:M52)</f>
        <v>3696</v>
      </c>
      <c r="O52" s="0" t="n">
        <f aca="false">SUM(D52:L52)</f>
        <v>2445</v>
      </c>
      <c r="P52" s="9" t="n">
        <f aca="false">J52/$O52</f>
        <v>0.0331288343558282</v>
      </c>
      <c r="Q52" s="9" t="n">
        <f aca="false">K52/$O52</f>
        <v>0.0993865030674847</v>
      </c>
    </row>
    <row r="53" customFormat="false" ht="13.2" hidden="false" customHeight="false" outlineLevel="0" collapsed="false">
      <c r="A53" s="0" t="s">
        <v>230</v>
      </c>
      <c r="B53" s="0" t="n">
        <v>2913</v>
      </c>
      <c r="C53" s="0" t="n">
        <v>1782</v>
      </c>
      <c r="D53" s="0" t="n">
        <v>72</v>
      </c>
      <c r="E53" s="0" t="n">
        <v>15</v>
      </c>
      <c r="F53" s="0" t="n">
        <v>7818</v>
      </c>
      <c r="G53" s="0" t="n">
        <v>1722</v>
      </c>
      <c r="H53" s="0" t="n">
        <v>1071</v>
      </c>
      <c r="I53" s="0" t="n">
        <v>360</v>
      </c>
      <c r="J53" s="5" t="n">
        <v>828</v>
      </c>
      <c r="K53" s="0" t="n">
        <v>1371</v>
      </c>
      <c r="L53" s="0" t="n">
        <v>171</v>
      </c>
      <c r="M53" s="0" t="n">
        <v>600</v>
      </c>
      <c r="N53" s="0" t="n">
        <f aca="false">SUM(B53:M53)</f>
        <v>18723</v>
      </c>
      <c r="O53" s="0" t="n">
        <f aca="false">SUM(D53:L53)</f>
        <v>13428</v>
      </c>
      <c r="P53" s="9" t="n">
        <f aca="false">J53/$O53</f>
        <v>0.0616621983914209</v>
      </c>
      <c r="Q53" s="9" t="n">
        <f aca="false">K53/$O53</f>
        <v>0.102100089365505</v>
      </c>
    </row>
    <row r="54" customFormat="false" ht="13.2" hidden="false" customHeight="false" outlineLevel="0" collapsed="false">
      <c r="A54" s="0" t="s">
        <v>231</v>
      </c>
      <c r="B54" s="0" t="n">
        <v>1140</v>
      </c>
      <c r="C54" s="0" t="n">
        <v>1950</v>
      </c>
      <c r="D54" s="0" t="n">
        <v>117</v>
      </c>
      <c r="E54" s="0" t="n">
        <v>3</v>
      </c>
      <c r="F54" s="0" t="n">
        <v>8868</v>
      </c>
      <c r="G54" s="0" t="n">
        <v>1902</v>
      </c>
      <c r="H54" s="0" t="n">
        <v>996</v>
      </c>
      <c r="I54" s="0" t="n">
        <v>351</v>
      </c>
      <c r="J54" s="5" t="n">
        <v>1146</v>
      </c>
      <c r="K54" s="0" t="n">
        <v>1368</v>
      </c>
      <c r="L54" s="0" t="n">
        <v>225</v>
      </c>
      <c r="M54" s="0" t="n">
        <v>573</v>
      </c>
      <c r="N54" s="0" t="n">
        <f aca="false">SUM(B54:M54)</f>
        <v>18639</v>
      </c>
      <c r="O54" s="0" t="n">
        <f aca="false">SUM(D54:L54)</f>
        <v>14976</v>
      </c>
      <c r="P54" s="9" t="n">
        <f aca="false">J54/$O54</f>
        <v>0.0765224358974359</v>
      </c>
      <c r="Q54" s="9" t="n">
        <f aca="false">K54/$O54</f>
        <v>0.0913461538461538</v>
      </c>
    </row>
    <row r="55" customFormat="false" ht="13.2" hidden="false" customHeight="false" outlineLevel="0" collapsed="false">
      <c r="A55" s="0" t="s">
        <v>232</v>
      </c>
      <c r="B55" s="0" t="n">
        <v>2349</v>
      </c>
      <c r="C55" s="0" t="n">
        <v>1782</v>
      </c>
      <c r="D55" s="0" t="n">
        <v>33</v>
      </c>
      <c r="E55" s="0" t="n">
        <v>6</v>
      </c>
      <c r="F55" s="0" t="n">
        <v>7761</v>
      </c>
      <c r="G55" s="0" t="n">
        <v>1497</v>
      </c>
      <c r="H55" s="0" t="n">
        <v>948</v>
      </c>
      <c r="I55" s="0" t="n">
        <v>309</v>
      </c>
      <c r="J55" s="5" t="n">
        <v>1263</v>
      </c>
      <c r="K55" s="0" t="n">
        <v>1392</v>
      </c>
      <c r="L55" s="0" t="n">
        <v>225</v>
      </c>
      <c r="M55" s="0" t="n">
        <v>585</v>
      </c>
      <c r="N55" s="0" t="n">
        <f aca="false">SUM(B55:M55)</f>
        <v>18150</v>
      </c>
      <c r="O55" s="0" t="n">
        <f aca="false">SUM(D55:L55)</f>
        <v>13434</v>
      </c>
      <c r="P55" s="9" t="n">
        <f aca="false">J55/$O55</f>
        <v>0.094015185350603</v>
      </c>
      <c r="Q55" s="9" t="n">
        <f aca="false">K55/$O55</f>
        <v>0.103617686467173</v>
      </c>
    </row>
    <row r="56" customFormat="false" ht="13.2" hidden="false" customHeight="false" outlineLevel="0" collapsed="false">
      <c r="A56" s="0" t="s">
        <v>233</v>
      </c>
      <c r="B56" s="0" t="n">
        <v>351</v>
      </c>
      <c r="C56" s="0" t="n">
        <v>186</v>
      </c>
      <c r="D56" s="0" t="n">
        <v>3</v>
      </c>
      <c r="E56" s="0" t="s">
        <v>181</v>
      </c>
      <c r="F56" s="0" t="n">
        <v>588</v>
      </c>
      <c r="G56" s="0" t="n">
        <v>120</v>
      </c>
      <c r="H56" s="0" t="n">
        <v>51</v>
      </c>
      <c r="I56" s="0" t="n">
        <v>27</v>
      </c>
      <c r="J56" s="5" t="n">
        <v>57</v>
      </c>
      <c r="K56" s="0" t="n">
        <v>138</v>
      </c>
      <c r="L56" s="0" t="n">
        <v>15</v>
      </c>
      <c r="M56" s="0" t="n">
        <v>81</v>
      </c>
      <c r="N56" s="0" t="n">
        <f aca="false">SUM(B56:M56)</f>
        <v>1617</v>
      </c>
      <c r="O56" s="0" t="n">
        <f aca="false">SUM(D56:L56)</f>
        <v>999</v>
      </c>
      <c r="P56" s="9" t="n">
        <f aca="false">J56/$O56</f>
        <v>0.0570570570570571</v>
      </c>
      <c r="Q56" s="9" t="n">
        <f aca="false">K56/$O56</f>
        <v>0.138138138138138</v>
      </c>
    </row>
    <row r="57" customFormat="false" ht="13.2" hidden="false" customHeight="false" outlineLevel="0" collapsed="false">
      <c r="A57" s="0" t="s">
        <v>234</v>
      </c>
      <c r="B57" s="0" t="n">
        <v>645</v>
      </c>
      <c r="C57" s="0" t="n">
        <v>432</v>
      </c>
      <c r="D57" s="0" t="n">
        <v>21</v>
      </c>
      <c r="E57" s="0" t="s">
        <v>181</v>
      </c>
      <c r="F57" s="0" t="n">
        <v>1335</v>
      </c>
      <c r="G57" s="0" t="n">
        <v>396</v>
      </c>
      <c r="H57" s="0" t="n">
        <v>309</v>
      </c>
      <c r="I57" s="0" t="n">
        <v>126</v>
      </c>
      <c r="J57" s="5" t="n">
        <v>333</v>
      </c>
      <c r="K57" s="0" t="n">
        <v>408</v>
      </c>
      <c r="L57" s="0" t="n">
        <v>36</v>
      </c>
      <c r="M57" s="0" t="n">
        <v>138</v>
      </c>
      <c r="N57" s="0" t="n">
        <f aca="false">SUM(B57:M57)</f>
        <v>4179</v>
      </c>
      <c r="O57" s="0" t="n">
        <f aca="false">SUM(D57:L57)</f>
        <v>2964</v>
      </c>
      <c r="P57" s="9" t="n">
        <f aca="false">J57/$O57</f>
        <v>0.112348178137652</v>
      </c>
      <c r="Q57" s="9" t="n">
        <f aca="false">K57/$O57</f>
        <v>0.137651821862348</v>
      </c>
    </row>
    <row r="58" customFormat="false" ht="13.2" hidden="false" customHeight="false" outlineLevel="0" collapsed="false">
      <c r="A58" s="0" t="s">
        <v>235</v>
      </c>
      <c r="B58" s="0" t="n">
        <v>672</v>
      </c>
      <c r="C58" s="0" t="n">
        <v>615</v>
      </c>
      <c r="D58" s="0" t="n">
        <v>21</v>
      </c>
      <c r="E58" s="0" t="s">
        <v>181</v>
      </c>
      <c r="F58" s="0" t="n">
        <v>2661</v>
      </c>
      <c r="G58" s="0" t="n">
        <v>669</v>
      </c>
      <c r="H58" s="0" t="n">
        <v>426</v>
      </c>
      <c r="I58" s="0" t="n">
        <v>87</v>
      </c>
      <c r="J58" s="5" t="n">
        <v>249</v>
      </c>
      <c r="K58" s="0" t="n">
        <v>396</v>
      </c>
      <c r="L58" s="0" t="n">
        <v>48</v>
      </c>
      <c r="M58" s="0" t="n">
        <v>156</v>
      </c>
      <c r="N58" s="0" t="n">
        <f aca="false">SUM(B58:M58)</f>
        <v>6000</v>
      </c>
      <c r="O58" s="0" t="n">
        <f aca="false">SUM(D58:L58)</f>
        <v>4557</v>
      </c>
      <c r="P58" s="9" t="n">
        <f aca="false">J58/$O58</f>
        <v>0.054641211323239</v>
      </c>
      <c r="Q58" s="9" t="n">
        <f aca="false">K58/$O58</f>
        <v>0.086899275839368</v>
      </c>
    </row>
    <row r="59" customFormat="false" ht="13.2" hidden="false" customHeight="false" outlineLevel="0" collapsed="false">
      <c r="A59" s="0" t="s">
        <v>236</v>
      </c>
      <c r="B59" s="0" t="n">
        <v>717</v>
      </c>
      <c r="C59" s="0" t="n">
        <v>357</v>
      </c>
      <c r="D59" s="0" t="n">
        <v>12</v>
      </c>
      <c r="E59" s="0" t="s">
        <v>181</v>
      </c>
      <c r="F59" s="0" t="n">
        <v>1395</v>
      </c>
      <c r="G59" s="0" t="n">
        <v>354</v>
      </c>
      <c r="H59" s="0" t="n">
        <v>231</v>
      </c>
      <c r="I59" s="0" t="n">
        <v>72</v>
      </c>
      <c r="J59" s="5" t="n">
        <v>192</v>
      </c>
      <c r="K59" s="0" t="n">
        <v>492</v>
      </c>
      <c r="L59" s="0" t="n">
        <v>36</v>
      </c>
      <c r="M59" s="0" t="n">
        <v>162</v>
      </c>
      <c r="N59" s="0" t="n">
        <f aca="false">SUM(B59:M59)</f>
        <v>4020</v>
      </c>
      <c r="O59" s="0" t="n">
        <f aca="false">SUM(D59:L59)</f>
        <v>2784</v>
      </c>
      <c r="P59" s="9" t="n">
        <f aca="false">J59/$O59</f>
        <v>0.0689655172413793</v>
      </c>
      <c r="Q59" s="9" t="n">
        <f aca="false">K59/$O59</f>
        <v>0.176724137931034</v>
      </c>
    </row>
    <row r="60" customFormat="false" ht="13.2" hidden="false" customHeight="false" outlineLevel="0" collapsed="false">
      <c r="A60" s="0" t="s">
        <v>237</v>
      </c>
      <c r="B60" s="0" t="n">
        <v>1620</v>
      </c>
      <c r="C60" s="0" t="n">
        <v>417</v>
      </c>
      <c r="D60" s="0" t="n">
        <v>9</v>
      </c>
      <c r="E60" s="0" t="n">
        <v>3</v>
      </c>
      <c r="F60" s="0" t="n">
        <v>1383</v>
      </c>
      <c r="G60" s="0" t="n">
        <v>333</v>
      </c>
      <c r="H60" s="0" t="n">
        <v>126</v>
      </c>
      <c r="I60" s="0" t="n">
        <v>93</v>
      </c>
      <c r="J60" s="5" t="n">
        <v>66</v>
      </c>
      <c r="K60" s="0" t="n">
        <v>402</v>
      </c>
      <c r="L60" s="0" t="n">
        <v>30</v>
      </c>
      <c r="M60" s="0" t="n">
        <v>183</v>
      </c>
      <c r="N60" s="0" t="n">
        <f aca="false">SUM(B60:M60)</f>
        <v>4665</v>
      </c>
      <c r="O60" s="0" t="n">
        <f aca="false">SUM(D60:L60)</f>
        <v>2445</v>
      </c>
      <c r="P60" s="9" t="n">
        <f aca="false">J60/$O60</f>
        <v>0.0269938650306748</v>
      </c>
      <c r="Q60" s="9" t="n">
        <f aca="false">K60/$O60</f>
        <v>0.16441717791411</v>
      </c>
    </row>
    <row r="61" customFormat="false" ht="13.2" hidden="false" customHeight="false" outlineLevel="0" collapsed="false">
      <c r="A61" s="0" t="s">
        <v>238</v>
      </c>
      <c r="B61" s="0" t="n">
        <v>2070</v>
      </c>
      <c r="C61" s="0" t="n">
        <v>1644</v>
      </c>
      <c r="D61" s="0" t="n">
        <v>72</v>
      </c>
      <c r="E61" s="0" t="n">
        <v>3</v>
      </c>
      <c r="F61" s="0" t="n">
        <v>8172</v>
      </c>
      <c r="G61" s="0" t="n">
        <v>1686</v>
      </c>
      <c r="H61" s="0" t="n">
        <v>750</v>
      </c>
      <c r="I61" s="0" t="n">
        <v>132</v>
      </c>
      <c r="J61" s="5" t="n">
        <v>420</v>
      </c>
      <c r="K61" s="0" t="n">
        <v>594</v>
      </c>
      <c r="L61" s="0" t="n">
        <v>96</v>
      </c>
      <c r="M61" s="0" t="n">
        <v>390</v>
      </c>
      <c r="N61" s="0" t="n">
        <f aca="false">SUM(B61:M61)</f>
        <v>16029</v>
      </c>
      <c r="O61" s="0" t="n">
        <f aca="false">SUM(D61:L61)</f>
        <v>11925</v>
      </c>
      <c r="P61" s="9" t="n">
        <f aca="false">J61/$O61</f>
        <v>0.0352201257861635</v>
      </c>
      <c r="Q61" s="9" t="n">
        <f aca="false">K61/$O61</f>
        <v>0.049811320754717</v>
      </c>
    </row>
    <row r="62" customFormat="false" ht="13.2" hidden="false" customHeight="false" outlineLevel="0" collapsed="false">
      <c r="A62" s="0" t="s">
        <v>239</v>
      </c>
      <c r="B62" s="0" t="n">
        <v>7212</v>
      </c>
      <c r="C62" s="0" t="n">
        <v>15396</v>
      </c>
      <c r="D62" s="0" t="n">
        <v>4821</v>
      </c>
      <c r="E62" s="0" t="n">
        <v>39</v>
      </c>
      <c r="F62" s="0" t="n">
        <v>72999</v>
      </c>
      <c r="G62" s="0" t="n">
        <v>14205</v>
      </c>
      <c r="H62" s="0" t="n">
        <v>5790</v>
      </c>
      <c r="I62" s="0" t="n">
        <v>1917</v>
      </c>
      <c r="J62" s="5" t="n">
        <v>9633</v>
      </c>
      <c r="K62" s="0" t="n">
        <v>5880</v>
      </c>
      <c r="L62" s="0" t="n">
        <v>1224</v>
      </c>
      <c r="M62" s="0" t="n">
        <v>3975</v>
      </c>
      <c r="N62" s="0" t="n">
        <f aca="false">SUM(B62:M62)</f>
        <v>143091</v>
      </c>
      <c r="O62" s="0" t="n">
        <f aca="false">SUM(D62:L62)</f>
        <v>116508</v>
      </c>
      <c r="P62" s="9" t="n">
        <f aca="false">J62/$O62</f>
        <v>0.0826810176125245</v>
      </c>
      <c r="Q62" s="9" t="n">
        <f aca="false">K62/$O62</f>
        <v>0.0504686373467916</v>
      </c>
    </row>
    <row r="63" customFormat="false" ht="13.2" hidden="false" customHeight="false" outlineLevel="0" collapsed="false">
      <c r="A63" s="0" t="s">
        <v>240</v>
      </c>
      <c r="B63" s="0" t="n">
        <v>591</v>
      </c>
      <c r="C63" s="0" t="n">
        <v>411</v>
      </c>
      <c r="D63" s="0" t="n">
        <v>48</v>
      </c>
      <c r="E63" s="0" t="s">
        <v>181</v>
      </c>
      <c r="F63" s="0" t="n">
        <v>1653</v>
      </c>
      <c r="G63" s="0" t="n">
        <v>363</v>
      </c>
      <c r="H63" s="0" t="n">
        <v>123</v>
      </c>
      <c r="I63" s="0" t="n">
        <v>66</v>
      </c>
      <c r="J63" s="5" t="n">
        <v>33</v>
      </c>
      <c r="K63" s="0" t="n">
        <v>210</v>
      </c>
      <c r="L63" s="0" t="n">
        <v>54</v>
      </c>
      <c r="M63" s="0" t="n">
        <v>147</v>
      </c>
      <c r="N63" s="0" t="n">
        <f aca="false">SUM(B63:M63)</f>
        <v>3699</v>
      </c>
      <c r="O63" s="0" t="n">
        <f aca="false">SUM(D63:L63)</f>
        <v>2550</v>
      </c>
      <c r="P63" s="9" t="n">
        <f aca="false">J63/$O63</f>
        <v>0.0129411764705882</v>
      </c>
      <c r="Q63" s="9" t="n">
        <f aca="false">K63/$O63</f>
        <v>0.0823529411764706</v>
      </c>
    </row>
    <row r="64" customFormat="false" ht="13.2" hidden="false" customHeight="false" outlineLevel="0" collapsed="false">
      <c r="A64" s="0" t="s">
        <v>241</v>
      </c>
      <c r="B64" s="0" t="n">
        <v>2466</v>
      </c>
      <c r="C64" s="0" t="n">
        <v>1203</v>
      </c>
      <c r="D64" s="0" t="n">
        <v>66</v>
      </c>
      <c r="E64" s="0" t="s">
        <v>181</v>
      </c>
      <c r="F64" s="0" t="n">
        <v>5688</v>
      </c>
      <c r="G64" s="0" t="n">
        <v>1071</v>
      </c>
      <c r="H64" s="0" t="n">
        <v>381</v>
      </c>
      <c r="I64" s="0" t="n">
        <v>129</v>
      </c>
      <c r="J64" s="5" t="n">
        <v>375</v>
      </c>
      <c r="K64" s="0" t="n">
        <v>744</v>
      </c>
      <c r="L64" s="0" t="n">
        <v>72</v>
      </c>
      <c r="M64" s="0" t="n">
        <v>435</v>
      </c>
      <c r="N64" s="0" t="n">
        <f aca="false">SUM(B64:M64)</f>
        <v>12630</v>
      </c>
      <c r="O64" s="0" t="n">
        <f aca="false">SUM(D64:L64)</f>
        <v>8526</v>
      </c>
      <c r="P64" s="9" t="n">
        <f aca="false">J64/$O64</f>
        <v>0.0439831104855735</v>
      </c>
      <c r="Q64" s="9" t="n">
        <f aca="false">K64/$O64</f>
        <v>0.0872624912033779</v>
      </c>
    </row>
    <row r="65" customFormat="false" ht="13.2" hidden="false" customHeight="false" outlineLevel="0" collapsed="false">
      <c r="A65" s="0" t="s">
        <v>242</v>
      </c>
      <c r="B65" s="0" t="n">
        <v>2667</v>
      </c>
      <c r="C65" s="0" t="n">
        <v>1128</v>
      </c>
      <c r="D65" s="0" t="n">
        <v>12</v>
      </c>
      <c r="E65" s="0" t="n">
        <v>3</v>
      </c>
      <c r="F65" s="0" t="n">
        <v>5133</v>
      </c>
      <c r="G65" s="0" t="n">
        <v>996</v>
      </c>
      <c r="H65" s="0" t="n">
        <v>480</v>
      </c>
      <c r="I65" s="0" t="n">
        <v>234</v>
      </c>
      <c r="J65" s="5" t="n">
        <v>627</v>
      </c>
      <c r="K65" s="0" t="n">
        <v>789</v>
      </c>
      <c r="L65" s="0" t="n">
        <v>45</v>
      </c>
      <c r="M65" s="0" t="n">
        <v>342</v>
      </c>
      <c r="N65" s="0" t="n">
        <f aca="false">SUM(B65:M65)</f>
        <v>12456</v>
      </c>
      <c r="O65" s="0" t="n">
        <f aca="false">SUM(D65:L65)</f>
        <v>8319</v>
      </c>
      <c r="P65" s="9" t="n">
        <f aca="false">J65/$O65</f>
        <v>0.0753696357735305</v>
      </c>
      <c r="Q65" s="9" t="n">
        <f aca="false">K65/$O65</f>
        <v>0.0948431301839163</v>
      </c>
    </row>
    <row r="66" customFormat="false" ht="13.2" hidden="false" customHeight="false" outlineLevel="0" collapsed="false">
      <c r="A66" s="0" t="s">
        <v>243</v>
      </c>
      <c r="B66" s="0" t="n">
        <v>1977</v>
      </c>
      <c r="C66" s="0" t="n">
        <v>1977</v>
      </c>
      <c r="D66" s="0" t="n">
        <v>153</v>
      </c>
      <c r="E66" s="0" t="n">
        <v>3</v>
      </c>
      <c r="F66" s="0" t="n">
        <v>8982</v>
      </c>
      <c r="G66" s="0" t="n">
        <v>1593</v>
      </c>
      <c r="H66" s="0" t="n">
        <v>885</v>
      </c>
      <c r="I66" s="0" t="n">
        <v>300</v>
      </c>
      <c r="J66" s="5" t="n">
        <v>945</v>
      </c>
      <c r="K66" s="0" t="n">
        <v>1269</v>
      </c>
      <c r="L66" s="0" t="n">
        <v>123</v>
      </c>
      <c r="M66" s="0" t="n">
        <v>600</v>
      </c>
      <c r="N66" s="0" t="n">
        <f aca="false">SUM(B66:M66)</f>
        <v>18807</v>
      </c>
      <c r="O66" s="0" t="n">
        <f aca="false">SUM(D66:L66)</f>
        <v>14253</v>
      </c>
      <c r="P66" s="9" t="n">
        <f aca="false">J66/$O66</f>
        <v>0.066301831193433</v>
      </c>
      <c r="Q66" s="9" t="n">
        <f aca="false">K66/$O66</f>
        <v>0.08903388760261</v>
      </c>
    </row>
    <row r="67" customFormat="false" ht="13.2" hidden="false" customHeight="false" outlineLevel="0" collapsed="false">
      <c r="A67" s="0" t="s">
        <v>244</v>
      </c>
      <c r="B67" s="0" t="n">
        <v>495</v>
      </c>
      <c r="C67" s="0" t="n">
        <v>210</v>
      </c>
      <c r="D67" s="0" t="n">
        <v>9</v>
      </c>
      <c r="E67" s="0" t="s">
        <v>181</v>
      </c>
      <c r="F67" s="0" t="n">
        <v>540</v>
      </c>
      <c r="G67" s="0" t="n">
        <v>192</v>
      </c>
      <c r="H67" s="0" t="n">
        <v>69</v>
      </c>
      <c r="I67" s="0" t="n">
        <v>18</v>
      </c>
      <c r="J67" s="5" t="n">
        <v>66</v>
      </c>
      <c r="K67" s="0" t="n">
        <v>420</v>
      </c>
      <c r="L67" s="0" t="n">
        <v>18</v>
      </c>
      <c r="M67" s="0" t="n">
        <v>102</v>
      </c>
      <c r="N67" s="0" t="n">
        <f aca="false">SUM(B67:M67)</f>
        <v>2139</v>
      </c>
      <c r="O67" s="0" t="n">
        <f aca="false">SUM(D67:L67)</f>
        <v>1332</v>
      </c>
      <c r="P67" s="9" t="n">
        <f aca="false">J67/$O67</f>
        <v>0.0495495495495496</v>
      </c>
      <c r="Q67" s="9" t="n">
        <f aca="false">K67/$O67</f>
        <v>0.315315315315315</v>
      </c>
    </row>
    <row r="68" customFormat="false" ht="13.2" hidden="false" customHeight="false" outlineLevel="0" collapsed="false">
      <c r="A68" s="0" t="s">
        <v>245</v>
      </c>
      <c r="B68" s="0" t="n">
        <v>1080</v>
      </c>
      <c r="C68" s="0" t="n">
        <v>315</v>
      </c>
      <c r="D68" s="0" t="n">
        <v>24</v>
      </c>
      <c r="E68" s="0" t="s">
        <v>181</v>
      </c>
      <c r="F68" s="0" t="n">
        <v>1200</v>
      </c>
      <c r="G68" s="0" t="n">
        <v>198</v>
      </c>
      <c r="H68" s="0" t="n">
        <v>144</v>
      </c>
      <c r="I68" s="0" t="n">
        <v>63</v>
      </c>
      <c r="J68" s="5" t="n">
        <v>90</v>
      </c>
      <c r="K68" s="0" t="n">
        <v>255</v>
      </c>
      <c r="L68" s="0" t="n">
        <v>15</v>
      </c>
      <c r="M68" s="0" t="n">
        <v>84</v>
      </c>
      <c r="N68" s="0" t="n">
        <f aca="false">SUM(B68:M68)</f>
        <v>3468</v>
      </c>
      <c r="O68" s="0" t="n">
        <f aca="false">SUM(D68:L68)</f>
        <v>1989</v>
      </c>
      <c r="P68" s="9" t="n">
        <f aca="false">J68/$O68</f>
        <v>0.0452488687782805</v>
      </c>
      <c r="Q68" s="9" t="n">
        <f aca="false">K68/$O68</f>
        <v>0.128205128205128</v>
      </c>
    </row>
    <row r="69" customFormat="false" ht="13.2" hidden="false" customHeight="false" outlineLevel="0" collapsed="false">
      <c r="A69" s="0" t="s">
        <v>246</v>
      </c>
      <c r="B69" s="0" t="n">
        <v>54</v>
      </c>
      <c r="C69" s="0" t="n">
        <v>54</v>
      </c>
      <c r="D69" s="0" t="s">
        <v>181</v>
      </c>
      <c r="E69" s="0" t="s">
        <v>181</v>
      </c>
      <c r="F69" s="0" t="n">
        <v>102</v>
      </c>
      <c r="G69" s="0" t="n">
        <v>24</v>
      </c>
      <c r="H69" s="0" t="n">
        <v>9</v>
      </c>
      <c r="I69" s="0" t="n">
        <v>15</v>
      </c>
      <c r="J69" s="5" t="n">
        <v>3</v>
      </c>
      <c r="K69" s="0" t="n">
        <v>66</v>
      </c>
      <c r="L69" s="0" t="n">
        <v>18</v>
      </c>
      <c r="M69" s="0" t="n">
        <v>18</v>
      </c>
      <c r="N69" s="0" t="n">
        <f aca="false">SUM(B69:M69)</f>
        <v>363</v>
      </c>
      <c r="O69" s="0" t="n">
        <f aca="false">SUM(D69:L69)</f>
        <v>237</v>
      </c>
      <c r="P69" s="9" t="n">
        <f aca="false">J69/$O69</f>
        <v>0.0126582278481013</v>
      </c>
      <c r="Q69" s="9" t="n">
        <f aca="false">K69/$O69</f>
        <v>0.278481012658228</v>
      </c>
    </row>
    <row r="70" customFormat="false" ht="13.2" hidden="false" customHeight="false" outlineLevel="0" collapsed="false">
      <c r="A70" s="0" t="s">
        <v>247</v>
      </c>
      <c r="B70" s="0" t="n">
        <v>1602</v>
      </c>
      <c r="C70" s="0" t="n">
        <v>906</v>
      </c>
      <c r="D70" s="0" t="n">
        <v>33</v>
      </c>
      <c r="E70" s="0" t="n">
        <v>3</v>
      </c>
      <c r="F70" s="0" t="n">
        <v>4062</v>
      </c>
      <c r="G70" s="0" t="n">
        <v>810</v>
      </c>
      <c r="H70" s="0" t="n">
        <v>531</v>
      </c>
      <c r="I70" s="0" t="n">
        <v>162</v>
      </c>
      <c r="J70" s="5" t="n">
        <v>330</v>
      </c>
      <c r="K70" s="0" t="n">
        <v>768</v>
      </c>
      <c r="L70" s="0" t="n">
        <v>45</v>
      </c>
      <c r="M70" s="0" t="n">
        <v>276</v>
      </c>
      <c r="N70" s="0" t="n">
        <f aca="false">SUM(B70:M70)</f>
        <v>9528</v>
      </c>
      <c r="O70" s="0" t="n">
        <f aca="false">SUM(D70:L70)</f>
        <v>6744</v>
      </c>
      <c r="P70" s="9" t="n">
        <f aca="false">J70/$O70</f>
        <v>0.048932384341637</v>
      </c>
      <c r="Q70" s="9" t="n">
        <f aca="false">K70/$O70</f>
        <v>0.113879003558719</v>
      </c>
    </row>
    <row r="71" s="17" customFormat="true" ht="13.2" hidden="false" customHeight="false" outlineLevel="0" collapsed="false">
      <c r="A71" s="17" t="s">
        <v>248</v>
      </c>
      <c r="B71" s="17" t="n">
        <v>1335</v>
      </c>
      <c r="C71" s="17" t="n">
        <v>666</v>
      </c>
      <c r="D71" s="17" t="n">
        <v>21</v>
      </c>
      <c r="E71" s="17" t="s">
        <v>181</v>
      </c>
      <c r="F71" s="17" t="n">
        <v>2634</v>
      </c>
      <c r="G71" s="17" t="n">
        <v>819</v>
      </c>
      <c r="H71" s="17" t="n">
        <v>375</v>
      </c>
      <c r="I71" s="17" t="n">
        <v>99</v>
      </c>
      <c r="J71" s="18" t="n">
        <v>282</v>
      </c>
      <c r="K71" s="17" t="n">
        <v>774</v>
      </c>
      <c r="L71" s="17" t="n">
        <v>39</v>
      </c>
      <c r="M71" s="17" t="n">
        <v>177</v>
      </c>
      <c r="N71" s="0" t="n">
        <f aca="false">SUM(B71:M71)</f>
        <v>7221</v>
      </c>
      <c r="O71" s="17" t="n">
        <f aca="false">SUM(D71:L71)</f>
        <v>5043</v>
      </c>
      <c r="P71" s="19" t="n">
        <f aca="false">J71/$O71</f>
        <v>0.0559190957763236</v>
      </c>
      <c r="Q71" s="19" t="n">
        <f aca="false">K71/$O71</f>
        <v>0.15348007138608</v>
      </c>
    </row>
    <row r="72" customFormat="false" ht="13.2" hidden="false" customHeight="false" outlineLevel="0" collapsed="false">
      <c r="A72" s="0" t="s">
        <v>249</v>
      </c>
      <c r="B72" s="0" t="n">
        <v>924</v>
      </c>
      <c r="C72" s="0" t="n">
        <v>912</v>
      </c>
      <c r="D72" s="0" t="n">
        <v>102</v>
      </c>
      <c r="E72" s="0" t="n">
        <v>6</v>
      </c>
      <c r="F72" s="0" t="n">
        <v>3390</v>
      </c>
      <c r="G72" s="0" t="n">
        <v>864</v>
      </c>
      <c r="H72" s="0" t="n">
        <v>348</v>
      </c>
      <c r="I72" s="0" t="n">
        <v>45</v>
      </c>
      <c r="J72" s="5" t="n">
        <v>246</v>
      </c>
      <c r="K72" s="0" t="n">
        <v>1173</v>
      </c>
      <c r="L72" s="0" t="n">
        <v>96</v>
      </c>
      <c r="M72" s="0" t="n">
        <v>363</v>
      </c>
      <c r="N72" s="0" t="n">
        <f aca="false">SUM(B72:M72)</f>
        <v>8469</v>
      </c>
      <c r="O72" s="0" t="n">
        <f aca="false">SUM(D72:L72)</f>
        <v>6270</v>
      </c>
      <c r="P72" s="9" t="n">
        <f aca="false">J72/$O72</f>
        <v>0.0392344497607656</v>
      </c>
      <c r="Q72" s="9" t="n">
        <f aca="false">K72/$O72</f>
        <v>0.187081339712919</v>
      </c>
    </row>
    <row r="73" customFormat="false" ht="13.2" hidden="false" customHeight="false" outlineLevel="0" collapsed="false">
      <c r="A73" s="0" t="s">
        <v>250</v>
      </c>
      <c r="B73" s="0" t="n">
        <v>2862</v>
      </c>
      <c r="C73" s="0" t="n">
        <v>5691</v>
      </c>
      <c r="D73" s="0" t="n">
        <v>1743</v>
      </c>
      <c r="E73" s="0" t="n">
        <v>9</v>
      </c>
      <c r="F73" s="0" t="n">
        <v>24903</v>
      </c>
      <c r="G73" s="0" t="n">
        <v>4683</v>
      </c>
      <c r="H73" s="0" t="n">
        <v>2979</v>
      </c>
      <c r="I73" s="0" t="n">
        <v>492</v>
      </c>
      <c r="J73" s="5" t="n">
        <v>1377</v>
      </c>
      <c r="K73" s="0" t="n">
        <v>4632</v>
      </c>
      <c r="L73" s="0" t="n">
        <v>510</v>
      </c>
      <c r="M73" s="0" t="n">
        <v>1353</v>
      </c>
      <c r="N73" s="0" t="n">
        <f aca="false">SUM(B73:M73)</f>
        <v>51234</v>
      </c>
      <c r="O73" s="0" t="n">
        <f aca="false">SUM(D73:L73)</f>
        <v>41328</v>
      </c>
      <c r="P73" s="9" t="n">
        <f aca="false">J73/$O73</f>
        <v>0.0333188153310105</v>
      </c>
      <c r="Q73" s="9" t="n">
        <f aca="false">K73/$O73</f>
        <v>0.112078977932636</v>
      </c>
    </row>
    <row r="74" customFormat="false" ht="13.2" hidden="false" customHeight="false" outlineLevel="0" collapsed="false">
      <c r="A74" s="0" t="s">
        <v>251</v>
      </c>
      <c r="B74" s="0" t="n">
        <v>2067</v>
      </c>
      <c r="C74" s="0" t="n">
        <v>678</v>
      </c>
      <c r="D74" s="0" t="n">
        <v>18</v>
      </c>
      <c r="E74" s="0" t="n">
        <v>6</v>
      </c>
      <c r="F74" s="0" t="n">
        <v>3444</v>
      </c>
      <c r="G74" s="0" t="n">
        <v>669</v>
      </c>
      <c r="H74" s="0" t="n">
        <v>576</v>
      </c>
      <c r="I74" s="0" t="n">
        <v>156</v>
      </c>
      <c r="J74" s="5" t="n">
        <v>171</v>
      </c>
      <c r="K74" s="0" t="n">
        <v>708</v>
      </c>
      <c r="L74" s="0" t="n">
        <v>45</v>
      </c>
      <c r="M74" s="0" t="n">
        <v>219</v>
      </c>
      <c r="N74" s="0" t="n">
        <f aca="false">SUM(B74:M74)</f>
        <v>8757</v>
      </c>
      <c r="O74" s="0" t="n">
        <f aca="false">SUM(D74:L74)</f>
        <v>5793</v>
      </c>
      <c r="P74" s="9" t="n">
        <f aca="false">J74/$O74</f>
        <v>0.0295183842568617</v>
      </c>
      <c r="Q74" s="9" t="n">
        <f aca="false">K74/$O74</f>
        <v>0.122216468151217</v>
      </c>
    </row>
    <row r="75" customFormat="false" ht="13.2" hidden="false" customHeight="false" outlineLevel="0" collapsed="false">
      <c r="A75" s="0" t="s">
        <v>252</v>
      </c>
      <c r="B75" s="0" t="n">
        <v>5415</v>
      </c>
      <c r="C75" s="0" t="n">
        <v>1332</v>
      </c>
      <c r="D75" s="0" t="n">
        <v>72</v>
      </c>
      <c r="E75" s="0" t="n">
        <v>6</v>
      </c>
      <c r="F75" s="0" t="n">
        <v>5340</v>
      </c>
      <c r="G75" s="0" t="n">
        <v>1023</v>
      </c>
      <c r="H75" s="0" t="n">
        <v>702</v>
      </c>
      <c r="I75" s="0" t="n">
        <v>288</v>
      </c>
      <c r="J75" s="5" t="n">
        <v>207</v>
      </c>
      <c r="K75" s="0" t="n">
        <v>1155</v>
      </c>
      <c r="L75" s="0" t="n">
        <v>204</v>
      </c>
      <c r="M75" s="0" t="n">
        <v>417</v>
      </c>
      <c r="N75" s="0" t="n">
        <f aca="false">SUM(B75:M75)</f>
        <v>16161</v>
      </c>
      <c r="O75" s="0" t="n">
        <f aca="false">SUM(D75:L75)</f>
        <v>8997</v>
      </c>
      <c r="P75" s="9" t="n">
        <f aca="false">J75/$O75</f>
        <v>0.0230076692230744</v>
      </c>
      <c r="Q75" s="9" t="n">
        <f aca="false">K75/$O75</f>
        <v>0.128376125375125</v>
      </c>
    </row>
    <row r="76" customFormat="false" ht="13.2" hidden="false" customHeight="false" outlineLevel="0" collapsed="false">
      <c r="A76" s="0" t="s">
        <v>253</v>
      </c>
      <c r="B76" s="0" t="n">
        <v>984</v>
      </c>
      <c r="C76" s="0" t="n">
        <v>588</v>
      </c>
      <c r="D76" s="0" t="n">
        <v>24</v>
      </c>
      <c r="E76" s="0" t="s">
        <v>181</v>
      </c>
      <c r="F76" s="0" t="n">
        <v>2775</v>
      </c>
      <c r="G76" s="0" t="n">
        <v>558</v>
      </c>
      <c r="H76" s="0" t="n">
        <v>462</v>
      </c>
      <c r="I76" s="0" t="n">
        <v>93</v>
      </c>
      <c r="J76" s="5" t="n">
        <v>222</v>
      </c>
      <c r="K76" s="0" t="n">
        <v>534</v>
      </c>
      <c r="L76" s="0" t="n">
        <v>33</v>
      </c>
      <c r="M76" s="0" t="n">
        <v>159</v>
      </c>
      <c r="N76" s="0" t="n">
        <f aca="false">SUM(B76:M76)</f>
        <v>6432</v>
      </c>
      <c r="O76" s="0" t="n">
        <f aca="false">SUM(D76:L76)</f>
        <v>4701</v>
      </c>
      <c r="P76" s="9" t="n">
        <f aca="false">J76/$O76</f>
        <v>0.0472239948947033</v>
      </c>
      <c r="Q76" s="9" t="n">
        <f aca="false">K76/$O76</f>
        <v>0.113592852584556</v>
      </c>
    </row>
    <row r="77" customFormat="false" ht="13.2" hidden="false" customHeight="false" outlineLevel="0" collapsed="false">
      <c r="A77" s="0" t="s">
        <v>254</v>
      </c>
      <c r="B77" s="0" t="n">
        <v>1083</v>
      </c>
      <c r="C77" s="0" t="n">
        <v>2394</v>
      </c>
      <c r="D77" s="0" t="n">
        <v>345</v>
      </c>
      <c r="E77" s="0" t="n">
        <v>6</v>
      </c>
      <c r="F77" s="0" t="n">
        <v>11454</v>
      </c>
      <c r="G77" s="0" t="n">
        <v>2601</v>
      </c>
      <c r="H77" s="0" t="n">
        <v>2601</v>
      </c>
      <c r="I77" s="0" t="n">
        <v>276</v>
      </c>
      <c r="J77" s="5" t="n">
        <v>1122</v>
      </c>
      <c r="K77" s="0" t="n">
        <v>1278</v>
      </c>
      <c r="L77" s="0" t="n">
        <v>246</v>
      </c>
      <c r="M77" s="0" t="n">
        <v>612</v>
      </c>
      <c r="N77" s="0" t="n">
        <f aca="false">SUM(B77:M77)</f>
        <v>24018</v>
      </c>
      <c r="O77" s="0" t="n">
        <f aca="false">SUM(D77:L77)</f>
        <v>19929</v>
      </c>
      <c r="P77" s="9" t="n">
        <f aca="false">J77/$O77</f>
        <v>0.0562998645190426</v>
      </c>
      <c r="Q77" s="9" t="n">
        <f aca="false">K77/$O77</f>
        <v>0.0641276531687491</v>
      </c>
    </row>
    <row r="78" customFormat="false" ht="13.2" hidden="false" customHeight="false" outlineLevel="0" collapsed="false">
      <c r="P78" s="9"/>
      <c r="Q78" s="9"/>
    </row>
    <row r="79" customFormat="false" ht="13.2" hidden="false" customHeight="false" outlineLevel="0" collapsed="false">
      <c r="A79" s="0" t="s">
        <v>255</v>
      </c>
      <c r="B79" s="0" t="n">
        <v>1035</v>
      </c>
      <c r="C79" s="0" t="n">
        <v>1947</v>
      </c>
      <c r="D79" s="0" t="n">
        <v>72</v>
      </c>
      <c r="E79" s="0" t="n">
        <v>3</v>
      </c>
      <c r="F79" s="0" t="n">
        <v>8811</v>
      </c>
      <c r="G79" s="0" t="n">
        <v>1962</v>
      </c>
      <c r="H79" s="0" t="n">
        <v>1365</v>
      </c>
      <c r="I79" s="0" t="n">
        <v>150</v>
      </c>
      <c r="J79" s="5" t="n">
        <v>432</v>
      </c>
      <c r="K79" s="0" t="n">
        <v>1107</v>
      </c>
      <c r="L79" s="0" t="n">
        <v>135</v>
      </c>
      <c r="M79" s="0" t="n">
        <v>540</v>
      </c>
      <c r="N79" s="0" t="n">
        <f aca="false">SUM(B79:M79)</f>
        <v>17559</v>
      </c>
      <c r="O79" s="0" t="n">
        <f aca="false">SUM(D79:L79)</f>
        <v>14037</v>
      </c>
      <c r="P79" s="9" t="n">
        <f aca="false">J79/$O79</f>
        <v>0.030775806796324</v>
      </c>
      <c r="Q79" s="9" t="n">
        <f aca="false">K79/$O79</f>
        <v>0.0788630049155803</v>
      </c>
    </row>
    <row r="80" customFormat="false" ht="13.2" hidden="false" customHeight="false" outlineLevel="0" collapsed="false">
      <c r="A80" s="0" t="s">
        <v>100</v>
      </c>
      <c r="B80" s="0" t="n">
        <f aca="false">B81+B82+B83+B84</f>
        <v>26307</v>
      </c>
      <c r="C80" s="0" t="n">
        <f aca="false">C81+C82+C83+C84</f>
        <v>42708</v>
      </c>
      <c r="D80" s="0" t="n">
        <f aca="false">D81+D82+D83+D84</f>
        <v>23538</v>
      </c>
      <c r="E80" s="0" t="n">
        <f aca="false">E81+E82+E83+E84</f>
        <v>2217</v>
      </c>
      <c r="F80" s="0" t="n">
        <f aca="false">F81+F82+F83+F84</f>
        <v>231276</v>
      </c>
      <c r="G80" s="0" t="n">
        <f aca="false">G81+G82+G83+G84</f>
        <v>55503</v>
      </c>
      <c r="H80" s="0" t="n">
        <f aca="false">H81+H82+H83+H84</f>
        <v>24870</v>
      </c>
      <c r="I80" s="0" t="n">
        <f aca="false">I81+I82+I83+I84</f>
        <v>2745</v>
      </c>
      <c r="J80" s="5" t="n">
        <f aca="false">J81+J82+J83+J84</f>
        <v>5709</v>
      </c>
      <c r="K80" s="0" t="n">
        <f aca="false">K81+K82+K83+K84</f>
        <v>16329</v>
      </c>
      <c r="L80" s="0" t="n">
        <f aca="false">L81+L82+L83+L84</f>
        <v>5220</v>
      </c>
      <c r="M80" s="0" t="n">
        <f aca="false">M81+M82+M83+M84</f>
        <v>16506</v>
      </c>
      <c r="N80" s="0" t="n">
        <f aca="false">N81+N82+N83+N84</f>
        <v>452928</v>
      </c>
      <c r="O80" s="0" t="n">
        <f aca="false">SUM(D80:L80)</f>
        <v>367407</v>
      </c>
      <c r="P80" s="9" t="n">
        <f aca="false">J80/$O80</f>
        <v>0.0155386261012991</v>
      </c>
      <c r="Q80" s="9" t="n">
        <f aca="false">K80/$O80</f>
        <v>0.0444439000890021</v>
      </c>
    </row>
    <row r="81" s="11" customFormat="true" ht="13.2" hidden="false" customHeight="false" outlineLevel="0" collapsed="false">
      <c r="A81" s="10" t="s">
        <v>101</v>
      </c>
      <c r="B81" s="11" t="n">
        <v>6882</v>
      </c>
      <c r="C81" s="11" t="n">
        <v>10506</v>
      </c>
      <c r="D81" s="11" t="n">
        <v>4953</v>
      </c>
      <c r="E81" s="11" t="n">
        <v>24</v>
      </c>
      <c r="F81" s="11" t="n">
        <v>50064</v>
      </c>
      <c r="G81" s="11" t="n">
        <v>13752</v>
      </c>
      <c r="H81" s="11" t="n">
        <v>4761</v>
      </c>
      <c r="I81" s="11" t="n">
        <v>642</v>
      </c>
      <c r="J81" s="12" t="n">
        <v>1062</v>
      </c>
      <c r="K81" s="11" t="n">
        <v>3195</v>
      </c>
      <c r="L81" s="11" t="n">
        <v>1737</v>
      </c>
      <c r="M81" s="11" t="n">
        <v>2733</v>
      </c>
      <c r="N81" s="11" t="n">
        <f aca="false">SUM(B81:M81)</f>
        <v>100311</v>
      </c>
      <c r="O81" s="11" t="n">
        <f aca="false">SUM(D81:L81)</f>
        <v>80190</v>
      </c>
      <c r="P81" s="13" t="n">
        <f aca="false">J81/$O81</f>
        <v>0.0132435465768799</v>
      </c>
      <c r="Q81" s="13" t="n">
        <f aca="false">K81/$O81</f>
        <v>0.0398428731762065</v>
      </c>
    </row>
    <row r="82" s="11" customFormat="true" ht="13.2" hidden="false" customHeight="false" outlineLevel="0" collapsed="false">
      <c r="A82" s="10" t="s">
        <v>102</v>
      </c>
      <c r="B82" s="11" t="n">
        <v>4386</v>
      </c>
      <c r="C82" s="11" t="n">
        <v>7398</v>
      </c>
      <c r="D82" s="11" t="n">
        <v>2865</v>
      </c>
      <c r="E82" s="11" t="n">
        <v>543</v>
      </c>
      <c r="F82" s="11" t="n">
        <v>39462</v>
      </c>
      <c r="G82" s="11" t="n">
        <v>9417</v>
      </c>
      <c r="H82" s="11" t="n">
        <v>4266</v>
      </c>
      <c r="I82" s="11" t="n">
        <v>546</v>
      </c>
      <c r="J82" s="12" t="n">
        <v>792</v>
      </c>
      <c r="K82" s="11" t="n">
        <v>1845</v>
      </c>
      <c r="L82" s="11" t="n">
        <v>537</v>
      </c>
      <c r="M82" s="11" t="n">
        <v>2451</v>
      </c>
      <c r="N82" s="11" t="n">
        <f aca="false">SUM(B82:M82)</f>
        <v>74508</v>
      </c>
      <c r="O82" s="11" t="n">
        <f aca="false">SUM(D82:L82)</f>
        <v>60273</v>
      </c>
      <c r="P82" s="13" t="n">
        <f aca="false">J82/$O82</f>
        <v>0.0131402120352397</v>
      </c>
      <c r="Q82" s="13" t="n">
        <f aca="false">K82/$O82</f>
        <v>0.030610721218456</v>
      </c>
    </row>
    <row r="83" s="11" customFormat="true" ht="13.2" hidden="false" customHeight="false" outlineLevel="0" collapsed="false">
      <c r="A83" s="10" t="s">
        <v>103</v>
      </c>
      <c r="B83" s="11" t="n">
        <v>9021</v>
      </c>
      <c r="C83" s="11" t="n">
        <v>13614</v>
      </c>
      <c r="D83" s="11" t="n">
        <v>11037</v>
      </c>
      <c r="E83" s="11" t="n">
        <v>540</v>
      </c>
      <c r="F83" s="11" t="n">
        <v>77037</v>
      </c>
      <c r="G83" s="11" t="n">
        <v>17598</v>
      </c>
      <c r="H83" s="11" t="n">
        <v>7770</v>
      </c>
      <c r="I83" s="11" t="n">
        <v>900</v>
      </c>
      <c r="J83" s="12" t="n">
        <v>2457</v>
      </c>
      <c r="K83" s="11" t="n">
        <v>7680</v>
      </c>
      <c r="L83" s="11" t="n">
        <v>1890</v>
      </c>
      <c r="M83" s="11" t="n">
        <v>6471</v>
      </c>
      <c r="N83" s="11" t="n">
        <f aca="false">SUM(B83:M83)</f>
        <v>156015</v>
      </c>
      <c r="O83" s="11" t="n">
        <f aca="false">SUM(D83:L83)</f>
        <v>126909</v>
      </c>
      <c r="P83" s="13" t="n">
        <f aca="false">J83/$O83</f>
        <v>0.019360329054677</v>
      </c>
      <c r="Q83" s="13" t="n">
        <f aca="false">K83/$O83</f>
        <v>0.0605158026617498</v>
      </c>
    </row>
    <row r="84" s="11" customFormat="true" ht="13.2" hidden="false" customHeight="false" outlineLevel="0" collapsed="false">
      <c r="A84" s="10" t="s">
        <v>104</v>
      </c>
      <c r="B84" s="11" t="n">
        <v>6018</v>
      </c>
      <c r="C84" s="11" t="n">
        <v>11190</v>
      </c>
      <c r="D84" s="11" t="n">
        <v>4683</v>
      </c>
      <c r="E84" s="11" t="n">
        <v>1110</v>
      </c>
      <c r="F84" s="11" t="n">
        <v>64713</v>
      </c>
      <c r="G84" s="11" t="n">
        <v>14736</v>
      </c>
      <c r="H84" s="11" t="n">
        <v>8073</v>
      </c>
      <c r="I84" s="11" t="n">
        <v>657</v>
      </c>
      <c r="J84" s="12" t="n">
        <v>1398</v>
      </c>
      <c r="K84" s="11" t="n">
        <v>3609</v>
      </c>
      <c r="L84" s="11" t="n">
        <v>1056</v>
      </c>
      <c r="M84" s="11" t="n">
        <v>4851</v>
      </c>
      <c r="N84" s="11" t="n">
        <f aca="false">SUM(B84:M84)</f>
        <v>122094</v>
      </c>
      <c r="O84" s="11" t="n">
        <f aca="false">SUM(D84:L84)</f>
        <v>100035</v>
      </c>
      <c r="P84" s="13" t="n">
        <f aca="false">J84/$O84</f>
        <v>0.0139751087119508</v>
      </c>
      <c r="Q84" s="13" t="n">
        <f aca="false">K84/$O84</f>
        <v>0.0360773729194782</v>
      </c>
    </row>
    <row r="85" customFormat="false" ht="13.2" hidden="false" customHeight="false" outlineLevel="0" collapsed="false">
      <c r="A85" s="14" t="s">
        <v>105</v>
      </c>
      <c r="B85" s="0" t="n">
        <f aca="false">B86+B87+B88</f>
        <v>5646</v>
      </c>
      <c r="C85" s="0" t="n">
        <f aca="false">C86+C87+C88</f>
        <v>7653</v>
      </c>
      <c r="D85" s="0" t="n">
        <f aca="false">D86+D87+D88</f>
        <v>897</v>
      </c>
      <c r="E85" s="0" t="n">
        <v>15</v>
      </c>
      <c r="F85" s="0" t="n">
        <f aca="false">F86+F87+F88</f>
        <v>35262</v>
      </c>
      <c r="G85" s="0" t="n">
        <f aca="false">G86+G87+G88</f>
        <v>7749</v>
      </c>
      <c r="H85" s="0" t="n">
        <f aca="false">H86+H87+H88</f>
        <v>3708</v>
      </c>
      <c r="I85" s="0" t="n">
        <f aca="false">I86+I87+I88</f>
        <v>1215</v>
      </c>
      <c r="J85" s="5" t="n">
        <f aca="false">J86+J87+J88</f>
        <v>3405</v>
      </c>
      <c r="K85" s="0" t="n">
        <f aca="false">K86+K87+K88</f>
        <v>4116</v>
      </c>
      <c r="L85" s="0" t="n">
        <f aca="false">L86+L87+L88</f>
        <v>423</v>
      </c>
      <c r="M85" s="0" t="n">
        <f aca="false">M86+M87+M88</f>
        <v>2166</v>
      </c>
      <c r="N85" s="0" t="n">
        <f aca="false">N86+N87+N88</f>
        <v>72255</v>
      </c>
      <c r="O85" s="0" t="n">
        <f aca="false">SUM(D85:L85)</f>
        <v>56790</v>
      </c>
      <c r="P85" s="9" t="n">
        <f aca="false">J85/$O85</f>
        <v>0.0599577390385631</v>
      </c>
      <c r="Q85" s="9" t="n">
        <f aca="false">K85/$O85</f>
        <v>0.0724775488642367</v>
      </c>
    </row>
    <row r="86" s="11" customFormat="true" ht="13.2" hidden="false" customHeight="false" outlineLevel="0" collapsed="false">
      <c r="A86" s="10" t="s">
        <v>106</v>
      </c>
      <c r="B86" s="11" t="n">
        <v>4515</v>
      </c>
      <c r="C86" s="11" t="n">
        <v>6429</v>
      </c>
      <c r="D86" s="11" t="n">
        <v>846</v>
      </c>
      <c r="E86" s="11" t="n">
        <v>15</v>
      </c>
      <c r="F86" s="11" t="n">
        <v>29565</v>
      </c>
      <c r="G86" s="11" t="n">
        <v>6417</v>
      </c>
      <c r="H86" s="11" t="n">
        <v>3108</v>
      </c>
      <c r="I86" s="11" t="n">
        <v>1041</v>
      </c>
      <c r="J86" s="12" t="n">
        <v>3027</v>
      </c>
      <c r="K86" s="11" t="n">
        <v>3369</v>
      </c>
      <c r="L86" s="11" t="n">
        <v>369</v>
      </c>
      <c r="M86" s="11" t="n">
        <v>1803</v>
      </c>
      <c r="N86" s="11" t="n">
        <f aca="false">SUM(B86:M86)</f>
        <v>60504</v>
      </c>
      <c r="O86" s="11" t="n">
        <f aca="false">SUM(D86:L86)</f>
        <v>47757</v>
      </c>
      <c r="P86" s="13" t="n">
        <f aca="false">J86/$O86</f>
        <v>0.0633833783529116</v>
      </c>
      <c r="Q86" s="13" t="n">
        <f aca="false">K86/$O86</f>
        <v>0.0705446322005151</v>
      </c>
    </row>
    <row r="87" s="11" customFormat="true" ht="13.2" hidden="false" customHeight="false" outlineLevel="0" collapsed="false">
      <c r="A87" s="10" t="s">
        <v>107</v>
      </c>
      <c r="B87" s="11" t="n">
        <v>600</v>
      </c>
      <c r="C87" s="11" t="n">
        <v>618</v>
      </c>
      <c r="D87" s="11" t="n">
        <v>24</v>
      </c>
      <c r="E87" s="11" t="s">
        <v>181</v>
      </c>
      <c r="F87" s="11" t="n">
        <v>3009</v>
      </c>
      <c r="G87" s="11" t="n">
        <v>720</v>
      </c>
      <c r="H87" s="11" t="n">
        <v>297</v>
      </c>
      <c r="I87" s="11" t="n">
        <v>96</v>
      </c>
      <c r="J87" s="12" t="n">
        <v>180</v>
      </c>
      <c r="K87" s="11" t="n">
        <v>288</v>
      </c>
      <c r="L87" s="11" t="n">
        <v>33</v>
      </c>
      <c r="M87" s="11" t="n">
        <v>150</v>
      </c>
      <c r="N87" s="11" t="n">
        <f aca="false">SUM(B87:M87)</f>
        <v>6015</v>
      </c>
      <c r="O87" s="11" t="n">
        <f aca="false">SUM(D87:L87)</f>
        <v>4647</v>
      </c>
      <c r="P87" s="13" t="n">
        <f aca="false">J87/$O87</f>
        <v>0.0387346675274371</v>
      </c>
      <c r="Q87" s="13" t="n">
        <f aca="false">K87/$O87</f>
        <v>0.0619754680438993</v>
      </c>
    </row>
    <row r="88" s="11" customFormat="true" ht="13.2" hidden="false" customHeight="false" outlineLevel="0" collapsed="false">
      <c r="A88" s="10" t="s">
        <v>108</v>
      </c>
      <c r="B88" s="11" t="n">
        <v>531</v>
      </c>
      <c r="C88" s="11" t="n">
        <v>606</v>
      </c>
      <c r="D88" s="11" t="n">
        <v>27</v>
      </c>
      <c r="E88" s="11" t="s">
        <v>181</v>
      </c>
      <c r="F88" s="11" t="n">
        <v>2688</v>
      </c>
      <c r="G88" s="11" t="n">
        <v>612</v>
      </c>
      <c r="H88" s="11" t="n">
        <v>303</v>
      </c>
      <c r="I88" s="11" t="n">
        <v>78</v>
      </c>
      <c r="J88" s="12" t="n">
        <v>198</v>
      </c>
      <c r="K88" s="11" t="n">
        <v>459</v>
      </c>
      <c r="L88" s="11" t="n">
        <v>21</v>
      </c>
      <c r="M88" s="11" t="n">
        <v>213</v>
      </c>
      <c r="N88" s="11" t="n">
        <f aca="false">SUM(B88:M88)</f>
        <v>5736</v>
      </c>
      <c r="O88" s="11" t="n">
        <f aca="false">SUM(D88:L88)</f>
        <v>4386</v>
      </c>
      <c r="P88" s="13" t="n">
        <f aca="false">J88/$O88</f>
        <v>0.0451436388508892</v>
      </c>
      <c r="Q88" s="13" t="n">
        <f aca="false">K88/$O88</f>
        <v>0.104651162790698</v>
      </c>
    </row>
    <row r="89" customFormat="false" ht="13.2" hidden="false" customHeight="false" outlineLevel="0" collapsed="false">
      <c r="A89" s="0" t="s">
        <v>109</v>
      </c>
      <c r="B89" s="0" t="n">
        <v>2727</v>
      </c>
      <c r="C89" s="0" t="n">
        <v>3846</v>
      </c>
      <c r="D89" s="0" t="n">
        <v>84</v>
      </c>
      <c r="E89" s="0" t="n">
        <v>9</v>
      </c>
      <c r="F89" s="0" t="n">
        <v>17511</v>
      </c>
      <c r="G89" s="0" t="n">
        <v>4005</v>
      </c>
      <c r="H89" s="0" t="n">
        <v>1455</v>
      </c>
      <c r="I89" s="0" t="n">
        <v>537</v>
      </c>
      <c r="J89" s="5" t="n">
        <v>1350</v>
      </c>
      <c r="K89" s="0" t="n">
        <v>1272</v>
      </c>
      <c r="L89" s="0" t="n">
        <v>240</v>
      </c>
      <c r="M89" s="0" t="n">
        <v>963</v>
      </c>
      <c r="N89" s="0" t="n">
        <f aca="false">SUM(B89:M89)</f>
        <v>33999</v>
      </c>
      <c r="O89" s="0" t="n">
        <f aca="false">SUM(D89:L89)</f>
        <v>26463</v>
      </c>
      <c r="P89" s="9" t="n">
        <f aca="false">J89/$O89</f>
        <v>0.0510146241922685</v>
      </c>
      <c r="Q89" s="9" t="n">
        <f aca="false">K89/$O89</f>
        <v>0.0480671125722707</v>
      </c>
    </row>
    <row r="90" customFormat="false" ht="13.2" hidden="false" customHeight="false" outlineLevel="0" collapsed="false">
      <c r="A90" s="0" t="s">
        <v>110</v>
      </c>
      <c r="B90" s="0" t="n">
        <v>1128</v>
      </c>
      <c r="C90" s="0" t="n">
        <v>2169</v>
      </c>
      <c r="D90" s="0" t="n">
        <v>156</v>
      </c>
      <c r="E90" s="0" t="n">
        <v>6</v>
      </c>
      <c r="F90" s="0" t="n">
        <v>11190</v>
      </c>
      <c r="G90" s="0" t="n">
        <v>2781</v>
      </c>
      <c r="H90" s="0" t="n">
        <v>1614</v>
      </c>
      <c r="I90" s="0" t="n">
        <v>195</v>
      </c>
      <c r="J90" s="5" t="n">
        <v>906</v>
      </c>
      <c r="K90" s="0" t="n">
        <v>1197</v>
      </c>
      <c r="L90" s="0" t="n">
        <v>159</v>
      </c>
      <c r="M90" s="0" t="n">
        <v>921</v>
      </c>
      <c r="N90" s="0" t="n">
        <f aca="false">SUM(B90:M90)</f>
        <v>22422</v>
      </c>
      <c r="O90" s="0" t="n">
        <f aca="false">SUM(D90:L90)</f>
        <v>18204</v>
      </c>
      <c r="P90" s="9" t="n">
        <f aca="false">J90/$O90</f>
        <v>0.0497692814765986</v>
      </c>
      <c r="Q90" s="9" t="n">
        <f aca="false">K90/$O90</f>
        <v>0.0657547791694133</v>
      </c>
    </row>
    <row r="91" customFormat="false" ht="13.2" hidden="false" customHeight="false" outlineLevel="0" collapsed="false">
      <c r="A91" s="0" t="s">
        <v>111</v>
      </c>
      <c r="B91" s="0" t="n">
        <v>702</v>
      </c>
      <c r="C91" s="0" t="n">
        <v>1206</v>
      </c>
      <c r="D91" s="0" t="n">
        <v>57</v>
      </c>
      <c r="E91" s="0" t="s">
        <v>181</v>
      </c>
      <c r="F91" s="0" t="n">
        <v>6147</v>
      </c>
      <c r="G91" s="0" t="n">
        <v>1275</v>
      </c>
      <c r="H91" s="0" t="n">
        <v>843</v>
      </c>
      <c r="I91" s="0" t="n">
        <v>171</v>
      </c>
      <c r="J91" s="5" t="n">
        <v>825</v>
      </c>
      <c r="K91" s="0" t="n">
        <v>675</v>
      </c>
      <c r="L91" s="0" t="n">
        <v>108</v>
      </c>
      <c r="M91" s="0" t="n">
        <v>531</v>
      </c>
      <c r="N91" s="0" t="n">
        <f aca="false">SUM(B91:M91)</f>
        <v>12540</v>
      </c>
      <c r="O91" s="0" t="n">
        <f aca="false">SUM(D91:L91)</f>
        <v>10101</v>
      </c>
      <c r="P91" s="9" t="n">
        <f aca="false">J91/$O91</f>
        <v>0.0816750816750817</v>
      </c>
      <c r="Q91" s="9" t="n">
        <f aca="false">K91/$O91</f>
        <v>0.0668250668250668</v>
      </c>
    </row>
    <row r="92" customFormat="false" ht="13.2" hidden="false" customHeight="false" outlineLevel="0" collapsed="false">
      <c r="A92" s="14" t="s">
        <v>112</v>
      </c>
      <c r="B92" s="0" t="n">
        <f aca="false">B93+B94</f>
        <v>3309</v>
      </c>
      <c r="C92" s="0" t="n">
        <f aca="false">C93+C94</f>
        <v>4668</v>
      </c>
      <c r="D92" s="0" t="n">
        <f aca="false">D93+D94</f>
        <v>207</v>
      </c>
      <c r="E92" s="0" t="n">
        <f aca="false">E93+E94</f>
        <v>12</v>
      </c>
      <c r="F92" s="0" t="n">
        <f aca="false">F93+F94</f>
        <v>24942</v>
      </c>
      <c r="G92" s="0" t="n">
        <f aca="false">G93+G94</f>
        <v>4947</v>
      </c>
      <c r="H92" s="0" t="n">
        <f aca="false">H93+H94</f>
        <v>2826</v>
      </c>
      <c r="I92" s="0" t="n">
        <f aca="false">I93+I94</f>
        <v>633</v>
      </c>
      <c r="J92" s="5" t="n">
        <f aca="false">J93+J94</f>
        <v>2643</v>
      </c>
      <c r="K92" s="0" t="n">
        <f aca="false">K93+K94</f>
        <v>2367</v>
      </c>
      <c r="L92" s="0" t="n">
        <f aca="false">L93+L94</f>
        <v>363</v>
      </c>
      <c r="M92" s="0" t="n">
        <f aca="false">M93+M94</f>
        <v>1710</v>
      </c>
      <c r="N92" s="0" t="n">
        <f aca="false">N93+N94</f>
        <v>48627</v>
      </c>
      <c r="O92" s="0" t="n">
        <f aca="false">SUM(D92:L92)</f>
        <v>38940</v>
      </c>
      <c r="P92" s="9" t="n">
        <f aca="false">J92/$O92</f>
        <v>0.0678736517719569</v>
      </c>
      <c r="Q92" s="9" t="n">
        <f aca="false">K92/$O92</f>
        <v>0.0607858243451464</v>
      </c>
    </row>
    <row r="93" s="11" customFormat="true" ht="13.2" hidden="false" customHeight="false" outlineLevel="0" collapsed="false">
      <c r="A93" s="10" t="s">
        <v>113</v>
      </c>
      <c r="B93" s="11" t="n">
        <v>1290</v>
      </c>
      <c r="C93" s="11" t="n">
        <v>2427</v>
      </c>
      <c r="D93" s="11" t="n">
        <v>123</v>
      </c>
      <c r="E93" s="11" t="n">
        <v>6</v>
      </c>
      <c r="F93" s="11" t="n">
        <v>12252</v>
      </c>
      <c r="G93" s="11" t="n">
        <v>2592</v>
      </c>
      <c r="H93" s="11" t="n">
        <v>1443</v>
      </c>
      <c r="I93" s="11" t="n">
        <v>327</v>
      </c>
      <c r="J93" s="12" t="n">
        <v>1188</v>
      </c>
      <c r="K93" s="11" t="n">
        <v>1122</v>
      </c>
      <c r="L93" s="11" t="n">
        <v>198</v>
      </c>
      <c r="M93" s="11" t="n">
        <v>711</v>
      </c>
      <c r="N93" s="11" t="n">
        <f aca="false">SUM(B93:M93)</f>
        <v>23679</v>
      </c>
      <c r="O93" s="11" t="n">
        <f aca="false">SUM(D93:L93)</f>
        <v>19251</v>
      </c>
      <c r="P93" s="13" t="n">
        <f aca="false">J93/$O93</f>
        <v>0.061711079943899</v>
      </c>
      <c r="Q93" s="13" t="n">
        <f aca="false">K93/$O93</f>
        <v>0.0582826866136824</v>
      </c>
    </row>
    <row r="94" s="11" customFormat="true" ht="13.2" hidden="false" customHeight="false" outlineLevel="0" collapsed="false">
      <c r="A94" s="10" t="s">
        <v>114</v>
      </c>
      <c r="B94" s="11" t="n">
        <v>2019</v>
      </c>
      <c r="C94" s="11" t="n">
        <v>2241</v>
      </c>
      <c r="D94" s="11" t="n">
        <v>84</v>
      </c>
      <c r="E94" s="11" t="n">
        <v>6</v>
      </c>
      <c r="F94" s="11" t="n">
        <v>12690</v>
      </c>
      <c r="G94" s="11" t="n">
        <v>2355</v>
      </c>
      <c r="H94" s="11" t="n">
        <v>1383</v>
      </c>
      <c r="I94" s="11" t="n">
        <v>306</v>
      </c>
      <c r="J94" s="12" t="n">
        <v>1455</v>
      </c>
      <c r="K94" s="11" t="n">
        <v>1245</v>
      </c>
      <c r="L94" s="11" t="n">
        <v>165</v>
      </c>
      <c r="M94" s="11" t="n">
        <v>999</v>
      </c>
      <c r="N94" s="11" t="n">
        <f aca="false">SUM(B94:M94)</f>
        <v>24948</v>
      </c>
      <c r="O94" s="11" t="n">
        <f aca="false">SUM(D94:L94)</f>
        <v>19689</v>
      </c>
      <c r="P94" s="13" t="n">
        <f aca="false">J94/$O94</f>
        <v>0.0738991314947433</v>
      </c>
      <c r="Q94" s="13" t="n">
        <f aca="false">K94/$O94</f>
        <v>0.0632332774645741</v>
      </c>
    </row>
    <row r="95" customFormat="false" ht="13.2" hidden="false" customHeight="false" outlineLevel="0" collapsed="false">
      <c r="A95" s="0" t="s">
        <v>115</v>
      </c>
      <c r="B95" s="0" t="n">
        <v>1242</v>
      </c>
      <c r="C95" s="0" t="n">
        <v>2556</v>
      </c>
      <c r="D95" s="0" t="n">
        <v>132</v>
      </c>
      <c r="E95" s="0" t="n">
        <v>12</v>
      </c>
      <c r="F95" s="0" t="n">
        <v>10362</v>
      </c>
      <c r="G95" s="0" t="n">
        <v>2463</v>
      </c>
      <c r="H95" s="0" t="n">
        <v>1182</v>
      </c>
      <c r="I95" s="0" t="n">
        <v>411</v>
      </c>
      <c r="J95" s="5" t="n">
        <v>822</v>
      </c>
      <c r="K95" s="0" t="n">
        <v>1350</v>
      </c>
      <c r="L95" s="0" t="n">
        <v>222</v>
      </c>
      <c r="M95" s="0" t="n">
        <v>657</v>
      </c>
      <c r="N95" s="0" t="n">
        <f aca="false">SUM(B95:M95)</f>
        <v>21411</v>
      </c>
      <c r="O95" s="0" t="n">
        <f aca="false">SUM(D95:L95)</f>
        <v>16956</v>
      </c>
      <c r="P95" s="9" t="n">
        <f aca="false">J95/$O95</f>
        <v>0.0484784147204529</v>
      </c>
      <c r="Q95" s="9" t="n">
        <f aca="false">K95/$O95</f>
        <v>0.0796178343949045</v>
      </c>
    </row>
    <row r="96" customFormat="false" ht="13.2" hidden="false" customHeight="false" outlineLevel="0" collapsed="false">
      <c r="A96" s="0" t="s">
        <v>116</v>
      </c>
      <c r="B96" s="0" t="n">
        <v>771</v>
      </c>
      <c r="C96" s="0" t="n">
        <v>1641</v>
      </c>
      <c r="D96" s="0" t="n">
        <v>63</v>
      </c>
      <c r="E96" s="0" t="n">
        <v>3</v>
      </c>
      <c r="F96" s="0" t="n">
        <v>7689</v>
      </c>
      <c r="G96" s="0" t="n">
        <v>1443</v>
      </c>
      <c r="H96" s="0" t="n">
        <v>825</v>
      </c>
      <c r="I96" s="0" t="n">
        <v>402</v>
      </c>
      <c r="J96" s="5" t="n">
        <v>1077</v>
      </c>
      <c r="K96" s="0" t="n">
        <v>924</v>
      </c>
      <c r="L96" s="0" t="n">
        <v>78</v>
      </c>
      <c r="M96" s="0" t="n">
        <v>519</v>
      </c>
      <c r="N96" s="0" t="n">
        <f aca="false">SUM(B96:M96)</f>
        <v>15435</v>
      </c>
      <c r="O96" s="0" t="n">
        <f aca="false">SUM(D96:L96)</f>
        <v>12504</v>
      </c>
      <c r="P96" s="9" t="n">
        <f aca="false">J96/$O96</f>
        <v>0.0861324376199616</v>
      </c>
      <c r="Q96" s="9" t="n">
        <f aca="false">K96/$O96</f>
        <v>0.0738963531669866</v>
      </c>
    </row>
    <row r="97" customFormat="false" ht="13.2" hidden="false" customHeight="false" outlineLevel="0" collapsed="false">
      <c r="A97" s="0" t="s">
        <v>117</v>
      </c>
      <c r="B97" s="0" t="n">
        <v>1689</v>
      </c>
      <c r="C97" s="0" t="n">
        <v>3474</v>
      </c>
      <c r="D97" s="0" t="n">
        <v>225</v>
      </c>
      <c r="E97" s="0" t="n">
        <v>24</v>
      </c>
      <c r="F97" s="0" t="n">
        <v>15966</v>
      </c>
      <c r="G97" s="0" t="n">
        <v>3369</v>
      </c>
      <c r="H97" s="0" t="n">
        <v>1707</v>
      </c>
      <c r="I97" s="0" t="n">
        <v>669</v>
      </c>
      <c r="J97" s="5" t="n">
        <v>2877</v>
      </c>
      <c r="K97" s="0" t="n">
        <v>2400</v>
      </c>
      <c r="L97" s="0" t="n">
        <v>249</v>
      </c>
      <c r="M97" s="0" t="n">
        <v>933</v>
      </c>
      <c r="N97" s="0" t="n">
        <f aca="false">SUM(B97:M97)</f>
        <v>33582</v>
      </c>
      <c r="O97" s="0" t="n">
        <f aca="false">SUM(D97:L97)</f>
        <v>27486</v>
      </c>
      <c r="P97" s="9" t="n">
        <f aca="false">J97/$O97</f>
        <v>0.104671469111548</v>
      </c>
      <c r="Q97" s="9" t="n">
        <f aca="false">K97/$O97</f>
        <v>0.0873171796550971</v>
      </c>
    </row>
    <row r="98" customFormat="false" ht="13.2" hidden="false" customHeight="false" outlineLevel="0" collapsed="false">
      <c r="A98" s="0" t="s">
        <v>118</v>
      </c>
      <c r="B98" s="0" t="n">
        <f aca="false">B99+B100+B101+B102</f>
        <v>6867</v>
      </c>
      <c r="C98" s="0" t="n">
        <f aca="false">C99+C100+C101+C102</f>
        <v>15483</v>
      </c>
      <c r="D98" s="0" t="n">
        <f aca="false">D99+D100+D101+D102</f>
        <v>12993</v>
      </c>
      <c r="E98" s="0" t="n">
        <f aca="false">E99+E100+E101+E102</f>
        <v>8679</v>
      </c>
      <c r="F98" s="0" t="n">
        <f aca="false">F99+F100+F101+F102</f>
        <v>67623</v>
      </c>
      <c r="G98" s="0" t="n">
        <f aca="false">G99+G100+G101+G102</f>
        <v>16968</v>
      </c>
      <c r="H98" s="0" t="n">
        <f aca="false">H99+H100+H101+H102</f>
        <v>11541</v>
      </c>
      <c r="I98" s="0" t="n">
        <f aca="false">I99+I100+I101+I102</f>
        <v>1248</v>
      </c>
      <c r="J98" s="5" t="n">
        <f aca="false">J99+J100+J101+J102</f>
        <v>3099</v>
      </c>
      <c r="K98" s="0" t="n">
        <f aca="false">K99+K100+K101+K102</f>
        <v>13164</v>
      </c>
      <c r="L98" s="0" t="n">
        <f aca="false">L99+L100+L101+L102</f>
        <v>1986</v>
      </c>
      <c r="M98" s="0" t="n">
        <f aca="false">M99+M100+M101+M102</f>
        <v>4443</v>
      </c>
      <c r="N98" s="0" t="n">
        <f aca="false">N99+N100+N101+N102</f>
        <v>164094</v>
      </c>
      <c r="O98" s="0" t="n">
        <f aca="false">SUM(D98:L98)</f>
        <v>137301</v>
      </c>
      <c r="P98" s="9" t="n">
        <f aca="false">J98/$O98</f>
        <v>0.0225708479909105</v>
      </c>
      <c r="Q98" s="9" t="n">
        <f aca="false">K98/$O98</f>
        <v>0.09587694190137</v>
      </c>
    </row>
    <row r="99" s="11" customFormat="true" ht="13.2" hidden="false" customHeight="false" outlineLevel="0" collapsed="false">
      <c r="A99" s="10" t="s">
        <v>119</v>
      </c>
      <c r="B99" s="11" t="n">
        <v>636</v>
      </c>
      <c r="C99" s="11" t="n">
        <v>1677</v>
      </c>
      <c r="D99" s="11" t="n">
        <v>387</v>
      </c>
      <c r="E99" s="11" t="n">
        <v>1116</v>
      </c>
      <c r="F99" s="11" t="n">
        <v>7428</v>
      </c>
      <c r="G99" s="11" t="n">
        <v>1929</v>
      </c>
      <c r="H99" s="11" t="n">
        <v>1230</v>
      </c>
      <c r="I99" s="11" t="n">
        <v>123</v>
      </c>
      <c r="J99" s="12" t="n">
        <v>492</v>
      </c>
      <c r="K99" s="11" t="n">
        <v>834</v>
      </c>
      <c r="L99" s="11" t="n">
        <v>99</v>
      </c>
      <c r="M99" s="11" t="n">
        <v>354</v>
      </c>
      <c r="N99" s="11" t="n">
        <f aca="false">SUM(B99:M99)</f>
        <v>16305</v>
      </c>
      <c r="O99" s="11" t="n">
        <f aca="false">SUM(D99:L99)</f>
        <v>13638</v>
      </c>
      <c r="P99" s="13" t="n">
        <f aca="false">J99/$O99</f>
        <v>0.0360756709194897</v>
      </c>
      <c r="Q99" s="13" t="n">
        <f aca="false">K99/$O99</f>
        <v>0.0611526616805983</v>
      </c>
    </row>
    <row r="100" s="11" customFormat="true" ht="13.2" hidden="false" customHeight="false" outlineLevel="0" collapsed="false">
      <c r="A100" s="10" t="s">
        <v>120</v>
      </c>
      <c r="B100" s="11" t="n">
        <v>1800</v>
      </c>
      <c r="C100" s="11" t="n">
        <v>4233</v>
      </c>
      <c r="D100" s="11" t="n">
        <v>1590</v>
      </c>
      <c r="E100" s="11" t="n">
        <v>3537</v>
      </c>
      <c r="F100" s="11" t="n">
        <v>19749</v>
      </c>
      <c r="G100" s="11" t="n">
        <v>5220</v>
      </c>
      <c r="H100" s="11" t="n">
        <v>2985</v>
      </c>
      <c r="I100" s="11" t="n">
        <v>306</v>
      </c>
      <c r="J100" s="12" t="n">
        <v>858</v>
      </c>
      <c r="K100" s="11" t="n">
        <v>1956</v>
      </c>
      <c r="L100" s="11" t="n">
        <v>486</v>
      </c>
      <c r="M100" s="11" t="n">
        <v>1212</v>
      </c>
      <c r="N100" s="11" t="n">
        <f aca="false">SUM(B100:M100)</f>
        <v>43932</v>
      </c>
      <c r="O100" s="11" t="n">
        <f aca="false">SUM(D100:L100)</f>
        <v>36687</v>
      </c>
      <c r="P100" s="13" t="n">
        <f aca="false">J100/$O100</f>
        <v>0.0233870308283588</v>
      </c>
      <c r="Q100" s="13" t="n">
        <f aca="false">K100/$O100</f>
        <v>0.053315888461853</v>
      </c>
    </row>
    <row r="101" s="11" customFormat="true" ht="13.2" hidden="false" customHeight="false" outlineLevel="0" collapsed="false">
      <c r="A101" s="10" t="s">
        <v>121</v>
      </c>
      <c r="B101" s="11" t="n">
        <v>810</v>
      </c>
      <c r="C101" s="11" t="n">
        <v>1914</v>
      </c>
      <c r="D101" s="11" t="n">
        <v>639</v>
      </c>
      <c r="E101" s="11" t="n">
        <v>1683</v>
      </c>
      <c r="F101" s="11" t="n">
        <v>7863</v>
      </c>
      <c r="G101" s="11" t="n">
        <v>2217</v>
      </c>
      <c r="H101" s="11" t="n">
        <v>1707</v>
      </c>
      <c r="I101" s="11" t="n">
        <v>102</v>
      </c>
      <c r="J101" s="12" t="n">
        <v>120</v>
      </c>
      <c r="K101" s="11" t="n">
        <v>615</v>
      </c>
      <c r="L101" s="11" t="n">
        <v>225</v>
      </c>
      <c r="M101" s="11" t="n">
        <v>672</v>
      </c>
      <c r="N101" s="11" t="n">
        <f aca="false">SUM(B101:M101)</f>
        <v>18567</v>
      </c>
      <c r="O101" s="11" t="n">
        <f aca="false">SUM(D101:L101)</f>
        <v>15171</v>
      </c>
      <c r="P101" s="13" t="n">
        <f aca="false">J101/$O101</f>
        <v>0.00790982796124184</v>
      </c>
      <c r="Q101" s="13" t="n">
        <f aca="false">K101/$O101</f>
        <v>0.0405378683013644</v>
      </c>
    </row>
    <row r="102" s="11" customFormat="true" ht="13.2" hidden="false" customHeight="false" outlineLevel="0" collapsed="false">
      <c r="A102" s="10" t="s">
        <v>122</v>
      </c>
      <c r="B102" s="11" t="n">
        <v>3621</v>
      </c>
      <c r="C102" s="11" t="n">
        <v>7659</v>
      </c>
      <c r="D102" s="11" t="n">
        <v>10377</v>
      </c>
      <c r="E102" s="11" t="n">
        <v>2343</v>
      </c>
      <c r="F102" s="11" t="n">
        <v>32583</v>
      </c>
      <c r="G102" s="11" t="n">
        <v>7602</v>
      </c>
      <c r="H102" s="11" t="n">
        <v>5619</v>
      </c>
      <c r="I102" s="11" t="n">
        <v>717</v>
      </c>
      <c r="J102" s="12" t="n">
        <v>1629</v>
      </c>
      <c r="K102" s="11" t="n">
        <v>9759</v>
      </c>
      <c r="L102" s="11" t="n">
        <v>1176</v>
      </c>
      <c r="M102" s="11" t="n">
        <v>2205</v>
      </c>
      <c r="N102" s="11" t="n">
        <f aca="false">SUM(B102:M102)</f>
        <v>85290</v>
      </c>
      <c r="O102" s="11" t="n">
        <f aca="false">SUM(D102:L102)</f>
        <v>71805</v>
      </c>
      <c r="P102" s="13" t="n">
        <f aca="false">J102/$O102</f>
        <v>0.0226864424482975</v>
      </c>
      <c r="Q102" s="13" t="n">
        <f aca="false">K102/$O102</f>
        <v>0.135909755588051</v>
      </c>
    </row>
    <row r="103" customFormat="false" ht="13.2" hidden="false" customHeight="false" outlineLevel="0" collapsed="false">
      <c r="A103" s="0" t="s">
        <v>256</v>
      </c>
      <c r="B103" s="0" t="n">
        <v>1572</v>
      </c>
      <c r="C103" s="0" t="n">
        <v>2508</v>
      </c>
      <c r="D103" s="0" t="n">
        <v>144</v>
      </c>
      <c r="E103" s="0" t="n">
        <v>3</v>
      </c>
      <c r="F103" s="0" t="n">
        <v>11277</v>
      </c>
      <c r="G103" s="0" t="n">
        <v>2550</v>
      </c>
      <c r="H103" s="0" t="n">
        <v>1302</v>
      </c>
      <c r="I103" s="0" t="n">
        <v>420</v>
      </c>
      <c r="J103" s="5" t="n">
        <v>1395</v>
      </c>
      <c r="K103" s="0" t="n">
        <v>1620</v>
      </c>
      <c r="L103" s="0" t="n">
        <v>258</v>
      </c>
      <c r="M103" s="0" t="n">
        <v>675</v>
      </c>
      <c r="N103" s="0" t="n">
        <f aca="false">SUM(B103:M103)</f>
        <v>23724</v>
      </c>
      <c r="O103" s="0" t="n">
        <f aca="false">SUM(D103:L103)</f>
        <v>18969</v>
      </c>
      <c r="P103" s="9" t="n">
        <f aca="false">J103/$O103</f>
        <v>0.0735410406452633</v>
      </c>
      <c r="Q103" s="9" t="n">
        <f aca="false">K103/$O103</f>
        <v>0.0854024988138542</v>
      </c>
    </row>
    <row r="104" customFormat="false" ht="13.2" hidden="false" customHeight="false" outlineLevel="0" collapsed="false">
      <c r="A104" s="0" t="s">
        <v>257</v>
      </c>
      <c r="B104" s="0" t="n">
        <v>7800</v>
      </c>
      <c r="C104" s="0" t="n">
        <v>16263</v>
      </c>
      <c r="D104" s="0" t="n">
        <v>4914</v>
      </c>
      <c r="E104" s="0" t="n">
        <v>39</v>
      </c>
      <c r="F104" s="0" t="n">
        <v>77409</v>
      </c>
      <c r="G104" s="0" t="n">
        <v>15093</v>
      </c>
      <c r="H104" s="0" t="n">
        <v>6162</v>
      </c>
      <c r="I104" s="0" t="n">
        <v>1995</v>
      </c>
      <c r="J104" s="5" t="n">
        <v>9789</v>
      </c>
      <c r="K104" s="0" t="n">
        <v>6150</v>
      </c>
      <c r="L104" s="0" t="n">
        <v>1305</v>
      </c>
      <c r="M104" s="0" t="n">
        <v>4191</v>
      </c>
      <c r="N104" s="0" t="n">
        <f aca="false">SUM(B104:M104)</f>
        <v>151110</v>
      </c>
      <c r="O104" s="0" t="n">
        <f aca="false">SUM(D104:L104)</f>
        <v>122856</v>
      </c>
      <c r="P104" s="9" t="n">
        <f aca="false">J104/$O104</f>
        <v>0.0796786481734714</v>
      </c>
      <c r="Q104" s="9" t="n">
        <f aca="false">K104/$O104</f>
        <v>0.0500586051963274</v>
      </c>
    </row>
    <row r="105" customFormat="false" ht="13.2" hidden="false" customHeight="false" outlineLevel="0" collapsed="false">
      <c r="A105" s="0" t="s">
        <v>258</v>
      </c>
      <c r="B105" s="0" t="n">
        <v>2130</v>
      </c>
      <c r="C105" s="0" t="n">
        <v>5331</v>
      </c>
      <c r="D105" s="0" t="n">
        <v>1698</v>
      </c>
      <c r="E105" s="0" t="n">
        <v>9</v>
      </c>
      <c r="F105" s="0" t="n">
        <v>23313</v>
      </c>
      <c r="G105" s="0" t="n">
        <v>4341</v>
      </c>
      <c r="H105" s="0" t="n">
        <v>2793</v>
      </c>
      <c r="I105" s="0" t="n">
        <v>456</v>
      </c>
      <c r="J105" s="5" t="n">
        <v>1359</v>
      </c>
      <c r="K105" s="0" t="n">
        <v>4512</v>
      </c>
      <c r="L105" s="0" t="n">
        <v>483</v>
      </c>
      <c r="M105" s="0" t="n">
        <v>1242</v>
      </c>
      <c r="N105" s="0" t="n">
        <f aca="false">SUM(B105:M105)</f>
        <v>47667</v>
      </c>
      <c r="O105" s="0" t="n">
        <f aca="false">SUM(D105:L105)</f>
        <v>38964</v>
      </c>
      <c r="P105" s="9" t="n">
        <f aca="false">J105/$O105</f>
        <v>0.0348783492454573</v>
      </c>
      <c r="Q105" s="9" t="n">
        <f aca="false">K105/$O105</f>
        <v>0.115799199260856</v>
      </c>
    </row>
    <row r="106" customFormat="false" ht="13.2" hidden="false" customHeight="false" outlineLevel="0" collapsed="false">
      <c r="A106" s="0" t="s">
        <v>259</v>
      </c>
      <c r="B106" s="0" t="n">
        <v>915</v>
      </c>
      <c r="C106" s="0" t="n">
        <v>2226</v>
      </c>
      <c r="D106" s="0" t="n">
        <v>339</v>
      </c>
      <c r="E106" s="0" t="n">
        <v>3</v>
      </c>
      <c r="F106" s="0" t="n">
        <v>10662</v>
      </c>
      <c r="G106" s="0" t="n">
        <v>2448</v>
      </c>
      <c r="H106" s="0" t="n">
        <v>2475</v>
      </c>
      <c r="I106" s="0" t="n">
        <v>258</v>
      </c>
      <c r="J106" s="5" t="n">
        <v>1095</v>
      </c>
      <c r="K106" s="0" t="n">
        <v>1152</v>
      </c>
      <c r="L106" s="0" t="n">
        <v>192</v>
      </c>
      <c r="M106" s="0" t="n">
        <v>570</v>
      </c>
      <c r="N106" s="0" t="n">
        <f aca="false">SUM(B106:M106)</f>
        <v>22335</v>
      </c>
      <c r="O106" s="0" t="n">
        <f aca="false">SUM(D106:L106)</f>
        <v>18624</v>
      </c>
      <c r="P106" s="9" t="n">
        <f aca="false">J106/$O106</f>
        <v>0.0587951030927835</v>
      </c>
      <c r="Q106" s="9" t="n">
        <f aca="false">K106/$O106</f>
        <v>0.0618556701030928</v>
      </c>
    </row>
    <row r="107" customFormat="false" ht="13.2" hidden="false" customHeight="false" outlineLevel="0" collapsed="false">
      <c r="A107" s="0" t="s">
        <v>260</v>
      </c>
      <c r="B107" s="0" t="n">
        <v>609</v>
      </c>
      <c r="C107" s="0" t="n">
        <v>717</v>
      </c>
      <c r="D107" s="0" t="n">
        <v>63</v>
      </c>
      <c r="E107" s="0" t="n">
        <v>15</v>
      </c>
      <c r="F107" s="0" t="n">
        <v>3567</v>
      </c>
      <c r="G107" s="0" t="n">
        <v>981</v>
      </c>
      <c r="H107" s="0" t="n">
        <v>483</v>
      </c>
      <c r="I107" s="0" t="n">
        <v>45</v>
      </c>
      <c r="J107" s="5" t="n">
        <v>102</v>
      </c>
      <c r="K107" s="0" t="n">
        <v>456</v>
      </c>
      <c r="L107" s="0" t="n">
        <v>51</v>
      </c>
      <c r="M107" s="0" t="n">
        <v>297</v>
      </c>
      <c r="N107" s="0" t="n">
        <f aca="false">SUM(B107:M107)</f>
        <v>7386</v>
      </c>
      <c r="O107" s="0" t="n">
        <f aca="false">SUM(D107:L107)</f>
        <v>5763</v>
      </c>
      <c r="P107" s="9" t="n">
        <f aca="false">J107/$O107</f>
        <v>0.0176991150442478</v>
      </c>
      <c r="Q107" s="9" t="n">
        <f aca="false">K107/$O107</f>
        <v>0.0791254554919313</v>
      </c>
    </row>
    <row r="108" customFormat="false" ht="13.2" hidden="false" customHeight="false" outlineLevel="0" collapsed="false">
      <c r="A108" s="0" t="s">
        <v>261</v>
      </c>
      <c r="B108" s="0" t="n">
        <v>231</v>
      </c>
      <c r="C108" s="0" t="n">
        <v>570</v>
      </c>
      <c r="D108" s="0" t="n">
        <v>42</v>
      </c>
      <c r="E108" s="0" t="n">
        <v>3</v>
      </c>
      <c r="F108" s="0" t="n">
        <v>2268</v>
      </c>
      <c r="G108" s="0" t="n">
        <v>630</v>
      </c>
      <c r="H108" s="0" t="n">
        <v>771</v>
      </c>
      <c r="I108" s="0" t="n">
        <v>54</v>
      </c>
      <c r="J108" s="5" t="n">
        <v>378</v>
      </c>
      <c r="K108" s="0" t="n">
        <v>384</v>
      </c>
      <c r="L108" s="0" t="n">
        <v>57</v>
      </c>
      <c r="M108" s="0" t="n">
        <v>183</v>
      </c>
      <c r="N108" s="0" t="n">
        <f aca="false">SUM(B108:M108)</f>
        <v>5571</v>
      </c>
      <c r="O108" s="0" t="n">
        <f aca="false">SUM(D108:L108)</f>
        <v>4587</v>
      </c>
      <c r="P108" s="9" t="n">
        <f aca="false">J108/$O108</f>
        <v>0.0824068018312623</v>
      </c>
      <c r="Q108" s="9" t="n">
        <f aca="false">K108/$O108</f>
        <v>0.0837148463047744</v>
      </c>
    </row>
    <row r="109" customFormat="false" ht="13.2" hidden="false" customHeight="false" outlineLevel="0" collapsed="false">
      <c r="A109" s="0" t="s">
        <v>262</v>
      </c>
      <c r="B109" s="0" t="n">
        <v>606</v>
      </c>
      <c r="C109" s="0" t="n">
        <v>966</v>
      </c>
      <c r="D109" s="0" t="n">
        <v>18</v>
      </c>
      <c r="E109" s="0" t="s">
        <v>181</v>
      </c>
      <c r="F109" s="0" t="n">
        <v>4080</v>
      </c>
      <c r="G109" s="0" t="n">
        <v>1260</v>
      </c>
      <c r="H109" s="0" t="n">
        <v>711</v>
      </c>
      <c r="I109" s="0" t="n">
        <v>75</v>
      </c>
      <c r="J109" s="5" t="n">
        <v>240</v>
      </c>
      <c r="K109" s="0" t="n">
        <v>480</v>
      </c>
      <c r="L109" s="0" t="n">
        <v>57</v>
      </c>
      <c r="M109" s="0" t="n">
        <v>318</v>
      </c>
      <c r="N109" s="0" t="n">
        <f aca="false">SUM(B109:M109)</f>
        <v>8811</v>
      </c>
      <c r="O109" s="0" t="n">
        <f aca="false">SUM(D109:L109)</f>
        <v>6921</v>
      </c>
      <c r="P109" s="9" t="n">
        <f aca="false">J109/$O109</f>
        <v>0.0346770697876029</v>
      </c>
      <c r="Q109" s="9" t="n">
        <f aca="false">K109/$O109</f>
        <v>0.0693541395752059</v>
      </c>
    </row>
    <row r="110" customFormat="false" ht="13.2" hidden="false" customHeight="false" outlineLevel="0" collapsed="false">
      <c r="A110" s="0" t="s">
        <v>263</v>
      </c>
      <c r="B110" s="0" t="n">
        <v>420</v>
      </c>
      <c r="C110" s="0" t="n">
        <v>822</v>
      </c>
      <c r="D110" s="0" t="n">
        <v>9</v>
      </c>
      <c r="E110" s="0" t="n">
        <v>3</v>
      </c>
      <c r="F110" s="0" t="n">
        <v>3276</v>
      </c>
      <c r="G110" s="0" t="n">
        <v>789</v>
      </c>
      <c r="H110" s="0" t="n">
        <v>360</v>
      </c>
      <c r="I110" s="0" t="n">
        <v>96</v>
      </c>
      <c r="J110" s="5" t="n">
        <v>420</v>
      </c>
      <c r="K110" s="0" t="n">
        <v>495</v>
      </c>
      <c r="L110" s="0" t="n">
        <v>63</v>
      </c>
      <c r="M110" s="0" t="n">
        <v>234</v>
      </c>
      <c r="N110" s="0" t="n">
        <f aca="false">SUM(B110:M110)</f>
        <v>6987</v>
      </c>
      <c r="O110" s="0" t="n">
        <f aca="false">SUM(D110:L110)</f>
        <v>5511</v>
      </c>
      <c r="P110" s="9" t="n">
        <f aca="false">J110/$O110</f>
        <v>0.0762112139357648</v>
      </c>
      <c r="Q110" s="9" t="n">
        <f aca="false">K110/$O110</f>
        <v>0.0898203592814371</v>
      </c>
    </row>
    <row r="111" customFormat="false" ht="13.2" hidden="false" customHeight="false" outlineLevel="0" collapsed="false">
      <c r="A111" s="0" t="s">
        <v>264</v>
      </c>
      <c r="B111" s="0" t="n">
        <v>462</v>
      </c>
      <c r="C111" s="0" t="n">
        <v>561</v>
      </c>
      <c r="D111" s="0" t="n">
        <v>3</v>
      </c>
      <c r="E111" s="0" t="s">
        <v>181</v>
      </c>
      <c r="F111" s="0" t="n">
        <v>2196</v>
      </c>
      <c r="G111" s="0" t="n">
        <v>462</v>
      </c>
      <c r="H111" s="0" t="n">
        <v>288</v>
      </c>
      <c r="I111" s="0" t="n">
        <v>153</v>
      </c>
      <c r="J111" s="5" t="n">
        <v>333</v>
      </c>
      <c r="K111" s="0" t="n">
        <v>534</v>
      </c>
      <c r="L111" s="0" t="n">
        <v>24</v>
      </c>
      <c r="M111" s="0" t="n">
        <v>138</v>
      </c>
      <c r="N111" s="0" t="n">
        <f aca="false">SUM(B111:M111)</f>
        <v>5154</v>
      </c>
      <c r="O111" s="0" t="n">
        <f aca="false">SUM(D111:L111)</f>
        <v>3993</v>
      </c>
      <c r="P111" s="9" t="n">
        <f aca="false">J111/$O111</f>
        <v>0.0833959429000751</v>
      </c>
      <c r="Q111" s="9" t="n">
        <f aca="false">K111/$O111</f>
        <v>0.133734034560481</v>
      </c>
    </row>
    <row r="112" customFormat="false" ht="13.2" hidden="false" customHeight="false" outlineLevel="0" collapsed="false">
      <c r="A112" s="0" t="s">
        <v>265</v>
      </c>
      <c r="B112" s="0" t="n">
        <v>297</v>
      </c>
      <c r="C112" s="0" t="n">
        <v>648</v>
      </c>
      <c r="D112" s="0" t="n">
        <v>51</v>
      </c>
      <c r="E112" s="0" t="n">
        <v>3</v>
      </c>
      <c r="F112" s="0" t="n">
        <v>3102</v>
      </c>
      <c r="G112" s="0" t="n">
        <v>726</v>
      </c>
      <c r="H112" s="0" t="n">
        <v>381</v>
      </c>
      <c r="I112" s="0" t="n">
        <v>102</v>
      </c>
      <c r="J112" s="5" t="n">
        <v>285</v>
      </c>
      <c r="K112" s="0" t="n">
        <v>288</v>
      </c>
      <c r="L112" s="0" t="n">
        <v>21</v>
      </c>
      <c r="M112" s="0" t="n">
        <v>120</v>
      </c>
      <c r="N112" s="0" t="n">
        <f aca="false">SUM(B112:M112)</f>
        <v>6024</v>
      </c>
      <c r="O112" s="0" t="n">
        <f aca="false">SUM(D112:L112)</f>
        <v>4959</v>
      </c>
      <c r="P112" s="9" t="n">
        <f aca="false">J112/$O112</f>
        <v>0.0574712643678161</v>
      </c>
      <c r="Q112" s="9" t="n">
        <f aca="false">K112/$O112</f>
        <v>0.0580762250453721</v>
      </c>
    </row>
    <row r="113" customFormat="false" ht="13.2" hidden="false" customHeight="false" outlineLevel="0" collapsed="false">
      <c r="A113" s="0" t="s">
        <v>266</v>
      </c>
      <c r="B113" s="0" t="n">
        <v>549</v>
      </c>
      <c r="C113" s="0" t="n">
        <v>753</v>
      </c>
      <c r="D113" s="0" t="n">
        <v>3</v>
      </c>
      <c r="E113" s="0" t="n">
        <v>21</v>
      </c>
      <c r="F113" s="0" t="n">
        <v>3384</v>
      </c>
      <c r="G113" s="0" t="n">
        <v>699</v>
      </c>
      <c r="H113" s="0" t="n">
        <v>408</v>
      </c>
      <c r="I113" s="0" t="n">
        <v>123</v>
      </c>
      <c r="J113" s="5" t="n">
        <v>459</v>
      </c>
      <c r="K113" s="0" t="n">
        <v>561</v>
      </c>
      <c r="L113" s="0" t="n">
        <v>39</v>
      </c>
      <c r="M113" s="0" t="n">
        <v>225</v>
      </c>
      <c r="N113" s="0" t="n">
        <f aca="false">SUM(B113:M113)</f>
        <v>7224</v>
      </c>
      <c r="O113" s="0" t="n">
        <f aca="false">SUM(D113:L113)</f>
        <v>5697</v>
      </c>
      <c r="P113" s="9" t="n">
        <f aca="false">J113/$O113</f>
        <v>0.0805687203791469</v>
      </c>
      <c r="Q113" s="9" t="n">
        <f aca="false">K113/$O113</f>
        <v>0.0984728804634018</v>
      </c>
    </row>
    <row r="114" customFormat="false" ht="13.2" hidden="false" customHeight="false" outlineLevel="0" collapsed="false">
      <c r="A114" s="0" t="s">
        <v>267</v>
      </c>
      <c r="B114" s="0" t="n">
        <v>816</v>
      </c>
      <c r="C114" s="0" t="n">
        <v>1410</v>
      </c>
      <c r="D114" s="0" t="n">
        <v>192</v>
      </c>
      <c r="E114" s="0" t="n">
        <v>651</v>
      </c>
      <c r="F114" s="0" t="n">
        <v>5109</v>
      </c>
      <c r="G114" s="0" t="n">
        <v>1692</v>
      </c>
      <c r="H114" s="0" t="n">
        <v>765</v>
      </c>
      <c r="I114" s="0" t="n">
        <v>87</v>
      </c>
      <c r="J114" s="5" t="n">
        <v>285</v>
      </c>
      <c r="K114" s="0" t="n">
        <v>459</v>
      </c>
      <c r="L114" s="0" t="n">
        <v>87</v>
      </c>
      <c r="M114" s="0" t="n">
        <v>330</v>
      </c>
      <c r="N114" s="0" t="n">
        <f aca="false">SUM(B114:M114)</f>
        <v>11883</v>
      </c>
      <c r="O114" s="0" t="n">
        <f aca="false">SUM(D114:L114)</f>
        <v>9327</v>
      </c>
      <c r="P114" s="9" t="n">
        <f aca="false">J114/$O114</f>
        <v>0.0305564490189772</v>
      </c>
      <c r="Q114" s="9" t="n">
        <f aca="false">K114/$O114</f>
        <v>0.0492119652621422</v>
      </c>
    </row>
    <row r="115" customFormat="false" ht="13.2" hidden="false" customHeight="false" outlineLevel="0" collapsed="false">
      <c r="A115" s="0" t="s">
        <v>268</v>
      </c>
      <c r="B115" s="0" t="n">
        <v>531</v>
      </c>
      <c r="C115" s="0" t="n">
        <v>855</v>
      </c>
      <c r="D115" s="0" t="n">
        <v>18</v>
      </c>
      <c r="E115" s="0" t="n">
        <v>84</v>
      </c>
      <c r="F115" s="0" t="n">
        <v>3891</v>
      </c>
      <c r="G115" s="0" t="n">
        <v>861</v>
      </c>
      <c r="H115" s="0" t="n">
        <v>468</v>
      </c>
      <c r="I115" s="0" t="n">
        <v>126</v>
      </c>
      <c r="J115" s="5" t="n">
        <v>507</v>
      </c>
      <c r="K115" s="0" t="n">
        <v>495</v>
      </c>
      <c r="L115" s="0" t="n">
        <v>48</v>
      </c>
      <c r="M115" s="0" t="n">
        <v>258</v>
      </c>
      <c r="N115" s="0" t="n">
        <f aca="false">SUM(B115:M115)</f>
        <v>8142</v>
      </c>
      <c r="O115" s="0" t="n">
        <f aca="false">SUM(D115:L115)</f>
        <v>6498</v>
      </c>
      <c r="P115" s="9" t="n">
        <f aca="false">J115/$O115</f>
        <v>0.0780240073868883</v>
      </c>
      <c r="Q115" s="9" t="n">
        <f aca="false">K115/$O115</f>
        <v>0.0761772853185596</v>
      </c>
    </row>
    <row r="116" customFormat="false" ht="13.2" hidden="false" customHeight="false" outlineLevel="0" collapsed="false">
      <c r="A116" s="0" t="s">
        <v>269</v>
      </c>
      <c r="B116" s="0" t="n">
        <v>822</v>
      </c>
      <c r="C116" s="0" t="n">
        <v>1176</v>
      </c>
      <c r="D116" s="0" t="n">
        <v>9</v>
      </c>
      <c r="E116" s="0" t="n">
        <v>3</v>
      </c>
      <c r="F116" s="0" t="n">
        <v>5505</v>
      </c>
      <c r="G116" s="0" t="n">
        <v>1110</v>
      </c>
      <c r="H116" s="0" t="n">
        <v>681</v>
      </c>
      <c r="I116" s="0" t="n">
        <v>210</v>
      </c>
      <c r="J116" s="5" t="n">
        <v>1176</v>
      </c>
      <c r="K116" s="0" t="n">
        <v>939</v>
      </c>
      <c r="L116" s="0" t="n">
        <v>90</v>
      </c>
      <c r="M116" s="0" t="n">
        <v>342</v>
      </c>
      <c r="N116" s="0" t="n">
        <f aca="false">SUM(B116:M116)</f>
        <v>12063</v>
      </c>
      <c r="O116" s="0" t="n">
        <f aca="false">SUM(D116:L116)</f>
        <v>9723</v>
      </c>
      <c r="P116" s="9" t="n">
        <f aca="false">J116/$O116</f>
        <v>0.120950323974082</v>
      </c>
      <c r="Q116" s="9" t="n">
        <f aca="false">K116/$O116</f>
        <v>0.0965751311323666</v>
      </c>
    </row>
    <row r="117" customFormat="false" ht="13.2" hidden="false" customHeight="false" outlineLevel="0" collapsed="false">
      <c r="A117" s="0" t="s">
        <v>270</v>
      </c>
      <c r="B117" s="0" t="n">
        <v>255</v>
      </c>
      <c r="C117" s="0" t="n">
        <v>498</v>
      </c>
      <c r="D117" s="0" t="n">
        <v>9</v>
      </c>
      <c r="E117" s="0" t="s">
        <v>181</v>
      </c>
      <c r="F117" s="0" t="n">
        <v>2091</v>
      </c>
      <c r="G117" s="0" t="n">
        <v>519</v>
      </c>
      <c r="H117" s="0" t="n">
        <v>342</v>
      </c>
      <c r="I117" s="0" t="n">
        <v>57</v>
      </c>
      <c r="J117" s="5" t="n">
        <v>231</v>
      </c>
      <c r="K117" s="0" t="n">
        <v>300</v>
      </c>
      <c r="L117" s="0" t="n">
        <v>36</v>
      </c>
      <c r="M117" s="0" t="n">
        <v>108</v>
      </c>
      <c r="N117" s="0" t="n">
        <f aca="false">SUM(B117:M117)</f>
        <v>4446</v>
      </c>
      <c r="O117" s="0" t="n">
        <f aca="false">SUM(D117:L117)</f>
        <v>3585</v>
      </c>
      <c r="P117" s="9" t="n">
        <f aca="false">J117/$O117</f>
        <v>0.0644351464435146</v>
      </c>
      <c r="Q117" s="9" t="n">
        <f aca="false">K117/$O117</f>
        <v>0.0836820083682008</v>
      </c>
    </row>
    <row r="118" customFormat="false" ht="13.2" hidden="false" customHeight="false" outlineLevel="0" collapsed="false">
      <c r="A118" s="0" t="s">
        <v>271</v>
      </c>
      <c r="B118" s="0" t="n">
        <v>393</v>
      </c>
      <c r="C118" s="0" t="n">
        <v>753</v>
      </c>
      <c r="D118" s="0" t="n">
        <v>6</v>
      </c>
      <c r="E118" s="0" t="n">
        <v>3</v>
      </c>
      <c r="F118" s="0" t="n">
        <v>3534</v>
      </c>
      <c r="G118" s="0" t="n">
        <v>750</v>
      </c>
      <c r="H118" s="0" t="n">
        <v>390</v>
      </c>
      <c r="I118" s="0" t="n">
        <v>114</v>
      </c>
      <c r="J118" s="5" t="n">
        <v>552</v>
      </c>
      <c r="K118" s="0" t="n">
        <v>462</v>
      </c>
      <c r="L118" s="0" t="n">
        <v>21</v>
      </c>
      <c r="M118" s="0" t="n">
        <v>171</v>
      </c>
      <c r="N118" s="0" t="n">
        <f aca="false">SUM(B118:M118)</f>
        <v>7149</v>
      </c>
      <c r="O118" s="0" t="n">
        <f aca="false">SUM(D118:L118)</f>
        <v>5832</v>
      </c>
      <c r="P118" s="9" t="n">
        <f aca="false">J118/$O118</f>
        <v>0.0946502057613169</v>
      </c>
      <c r="Q118" s="9" t="n">
        <f aca="false">K118/$O118</f>
        <v>0.0792181069958848</v>
      </c>
    </row>
    <row r="119" customFormat="false" ht="13.2" hidden="false" customHeight="false" outlineLevel="0" collapsed="false">
      <c r="A119" s="0" t="s">
        <v>272</v>
      </c>
      <c r="B119" s="0" t="n">
        <v>561</v>
      </c>
      <c r="C119" s="0" t="n">
        <v>1269</v>
      </c>
      <c r="D119" s="0" t="n">
        <v>117</v>
      </c>
      <c r="E119" s="0" t="n">
        <v>3</v>
      </c>
      <c r="F119" s="0" t="n">
        <v>5826</v>
      </c>
      <c r="G119" s="0" t="n">
        <v>1089</v>
      </c>
      <c r="H119" s="0" t="n">
        <v>576</v>
      </c>
      <c r="I119" s="0" t="n">
        <v>198</v>
      </c>
      <c r="J119" s="5" t="n">
        <v>693</v>
      </c>
      <c r="K119" s="0" t="n">
        <v>906</v>
      </c>
      <c r="L119" s="0" t="n">
        <v>90</v>
      </c>
      <c r="M119" s="0" t="n">
        <v>414</v>
      </c>
      <c r="N119" s="0" t="n">
        <f aca="false">SUM(B119:M119)</f>
        <v>11742</v>
      </c>
      <c r="O119" s="0" t="n">
        <f aca="false">SUM(D119:L119)</f>
        <v>9498</v>
      </c>
      <c r="P119" s="9" t="n">
        <f aca="false">J119/$O119</f>
        <v>0.072962728995578</v>
      </c>
      <c r="Q119" s="9" t="n">
        <f aca="false">K119/$O119</f>
        <v>0.0953885028427037</v>
      </c>
    </row>
    <row r="120" customFormat="false" ht="13.2" hidden="false" customHeight="false" outlineLevel="0" collapsed="false">
      <c r="A120" s="0" t="s">
        <v>273</v>
      </c>
      <c r="B120" s="0" t="n">
        <v>327</v>
      </c>
      <c r="C120" s="0" t="n">
        <v>558</v>
      </c>
      <c r="D120" s="0" t="n">
        <v>9</v>
      </c>
      <c r="E120" s="0" t="n">
        <v>3</v>
      </c>
      <c r="F120" s="0" t="n">
        <v>2724</v>
      </c>
      <c r="G120" s="0" t="n">
        <v>474</v>
      </c>
      <c r="H120" s="0" t="n">
        <v>333</v>
      </c>
      <c r="I120" s="0" t="n">
        <v>99</v>
      </c>
      <c r="J120" s="5" t="n">
        <v>285</v>
      </c>
      <c r="K120" s="0" t="n">
        <v>510</v>
      </c>
      <c r="L120" s="0" t="n">
        <v>30</v>
      </c>
      <c r="M120" s="0" t="n">
        <v>159</v>
      </c>
      <c r="N120" s="0" t="n">
        <f aca="false">SUM(B120:M120)</f>
        <v>5511</v>
      </c>
      <c r="O120" s="0" t="n">
        <f aca="false">SUM(D120:L120)</f>
        <v>4467</v>
      </c>
      <c r="P120" s="9" t="n">
        <f aca="false">J120/$O120</f>
        <v>0.0638012088650101</v>
      </c>
      <c r="Q120" s="9" t="n">
        <f aca="false">K120/$O120</f>
        <v>0.114170584284755</v>
      </c>
    </row>
    <row r="121" customFormat="false" ht="13.2" hidden="false" customHeight="false" outlineLevel="0" collapsed="false">
      <c r="A121" s="0" t="s">
        <v>274</v>
      </c>
      <c r="B121" s="0" t="n">
        <v>270</v>
      </c>
      <c r="C121" s="0" t="n">
        <v>492</v>
      </c>
      <c r="D121" s="0" t="n">
        <v>18</v>
      </c>
      <c r="E121" s="0" t="s">
        <v>181</v>
      </c>
      <c r="F121" s="0" t="n">
        <v>2310</v>
      </c>
      <c r="G121" s="0" t="n">
        <v>492</v>
      </c>
      <c r="H121" s="0" t="n">
        <v>429</v>
      </c>
      <c r="I121" s="0" t="n">
        <v>57</v>
      </c>
      <c r="J121" s="5" t="n">
        <v>213</v>
      </c>
      <c r="K121" s="0" t="n">
        <v>468</v>
      </c>
      <c r="L121" s="0" t="n">
        <v>24</v>
      </c>
      <c r="M121" s="0" t="n">
        <v>111</v>
      </c>
      <c r="N121" s="0" t="n">
        <f aca="false">SUM(B121:M121)</f>
        <v>4884</v>
      </c>
      <c r="O121" s="0" t="n">
        <f aca="false">SUM(D121:L121)</f>
        <v>4011</v>
      </c>
      <c r="P121" s="9" t="n">
        <f aca="false">J121/$O121</f>
        <v>0.0531039640987285</v>
      </c>
      <c r="Q121" s="9" t="n">
        <f aca="false">K121/$O121</f>
        <v>0.116679132385939</v>
      </c>
    </row>
    <row r="122" customFormat="false" ht="13.2" hidden="false" customHeight="false" outlineLevel="0" collapsed="false">
      <c r="A122" s="0" t="s">
        <v>275</v>
      </c>
      <c r="B122" s="0" t="n">
        <v>3732</v>
      </c>
      <c r="C122" s="0" t="n">
        <v>3492</v>
      </c>
      <c r="D122" s="0" t="n">
        <v>177</v>
      </c>
      <c r="E122" s="0" t="n">
        <v>24</v>
      </c>
      <c r="F122" s="0" t="n">
        <v>14286</v>
      </c>
      <c r="G122" s="0" t="n">
        <v>3153</v>
      </c>
      <c r="H122" s="0" t="n">
        <v>2067</v>
      </c>
      <c r="I122" s="0" t="n">
        <v>435</v>
      </c>
      <c r="J122" s="5" t="n">
        <v>765</v>
      </c>
      <c r="K122" s="0" t="n">
        <v>3420</v>
      </c>
      <c r="L122" s="0" t="n">
        <v>291</v>
      </c>
      <c r="M122" s="0" t="n">
        <v>1446</v>
      </c>
      <c r="N122" s="0" t="n">
        <f aca="false">SUM(B122:M122)</f>
        <v>33288</v>
      </c>
      <c r="O122" s="0" t="n">
        <f aca="false">SUM(D122:L122)</f>
        <v>24618</v>
      </c>
      <c r="P122" s="9" t="n">
        <f aca="false">J122/$O122</f>
        <v>0.0310748233000244</v>
      </c>
      <c r="Q122" s="9" t="n">
        <f aca="false">K122/$O122</f>
        <v>0.138922739458933</v>
      </c>
    </row>
    <row r="123" customFormat="false" ht="13.2" hidden="false" customHeight="false" outlineLevel="0" collapsed="false">
      <c r="P123" s="9"/>
      <c r="Q123" s="9"/>
    </row>
    <row r="124" customFormat="false" ht="13.2" hidden="false" customHeight="false" outlineLevel="0" collapsed="false">
      <c r="A124" s="0" t="s">
        <v>277</v>
      </c>
      <c r="B124" s="0" t="n">
        <v>9318</v>
      </c>
      <c r="C124" s="0" t="n">
        <v>5292</v>
      </c>
      <c r="D124" s="0" t="n">
        <v>171</v>
      </c>
      <c r="E124" s="0" t="n">
        <v>12</v>
      </c>
      <c r="F124" s="0" t="n">
        <v>22221</v>
      </c>
      <c r="G124" s="0" t="n">
        <v>4731</v>
      </c>
      <c r="H124" s="0" t="n">
        <v>2838</v>
      </c>
      <c r="I124" s="0" t="n">
        <v>849</v>
      </c>
      <c r="J124" s="5" t="n">
        <v>807</v>
      </c>
      <c r="K124" s="0" t="n">
        <v>3381</v>
      </c>
      <c r="L124" s="0" t="n">
        <v>612</v>
      </c>
      <c r="M124" s="0" t="n">
        <v>2178</v>
      </c>
      <c r="N124" s="0" t="n">
        <f aca="false">SUM(B124:M124)</f>
        <v>52410</v>
      </c>
      <c r="O124" s="0" t="n">
        <f aca="false">SUM(D124:L124)</f>
        <v>35622</v>
      </c>
      <c r="P124" s="9" t="n">
        <f aca="false">J124/$O124</f>
        <v>0.0226545393296278</v>
      </c>
      <c r="Q124" s="9" t="n">
        <f aca="false">K124/$O124</f>
        <v>0.0949132558531245</v>
      </c>
    </row>
    <row r="125" customFormat="false" ht="13.2" hidden="false" customHeight="false" outlineLevel="0" collapsed="false">
      <c r="A125" s="0" t="s">
        <v>278</v>
      </c>
      <c r="B125" s="0" t="n">
        <v>32259</v>
      </c>
      <c r="C125" s="0" t="n">
        <v>46089</v>
      </c>
      <c r="D125" s="0" t="n">
        <v>23805</v>
      </c>
      <c r="E125" s="0" t="n">
        <v>2283</v>
      </c>
      <c r="F125" s="0" t="n">
        <v>246927</v>
      </c>
      <c r="G125" s="0" t="n">
        <v>59640</v>
      </c>
      <c r="H125" s="0" t="n">
        <v>26358</v>
      </c>
      <c r="I125" s="0" t="n">
        <v>3168</v>
      </c>
      <c r="J125" s="5" t="n">
        <v>5979</v>
      </c>
      <c r="K125" s="0" t="n">
        <v>17985</v>
      </c>
      <c r="L125" s="0" t="n">
        <v>6021</v>
      </c>
      <c r="M125" s="0" t="n">
        <v>17817</v>
      </c>
      <c r="N125" s="0" t="n">
        <f aca="false">SUM(B125:M125)</f>
        <v>488331</v>
      </c>
      <c r="O125" s="0" t="n">
        <f aca="false">SUM(D125:L125)</f>
        <v>392166</v>
      </c>
      <c r="P125" s="9" t="n">
        <f aca="false">J125/$O125</f>
        <v>0.015246094765992</v>
      </c>
      <c r="Q125" s="9" t="n">
        <f aca="false">K125/$O125</f>
        <v>0.0458606814461223</v>
      </c>
    </row>
    <row r="126" customFormat="false" ht="13.2" hidden="false" customHeight="false" outlineLevel="0" collapsed="false">
      <c r="A126" s="0" t="s">
        <v>279</v>
      </c>
      <c r="B126" s="0" t="n">
        <v>23475</v>
      </c>
      <c r="C126" s="0" t="n">
        <v>15351</v>
      </c>
      <c r="D126" s="0" t="n">
        <v>1179</v>
      </c>
      <c r="E126" s="0" t="n">
        <v>48</v>
      </c>
      <c r="F126" s="0" t="n">
        <v>66912</v>
      </c>
      <c r="G126" s="0" t="n">
        <v>15519</v>
      </c>
      <c r="H126" s="0" t="n">
        <v>7995</v>
      </c>
      <c r="I126" s="0" t="n">
        <v>3207</v>
      </c>
      <c r="J126" s="5" t="n">
        <v>5376</v>
      </c>
      <c r="K126" s="0" t="n">
        <v>9951</v>
      </c>
      <c r="L126" s="0" t="n">
        <v>1056</v>
      </c>
      <c r="M126" s="0" t="n">
        <v>5394</v>
      </c>
      <c r="N126" s="0" t="n">
        <f aca="false">SUM(B126:M126)</f>
        <v>155463</v>
      </c>
      <c r="O126" s="0" t="n">
        <f aca="false">SUM(D126:L126)</f>
        <v>111243</v>
      </c>
      <c r="P126" s="9" t="n">
        <f aca="false">J126/$O126</f>
        <v>0.0483266362827324</v>
      </c>
      <c r="Q126" s="9" t="n">
        <f aca="false">K126/$O126</f>
        <v>0.0894528195032496</v>
      </c>
    </row>
    <row r="127" customFormat="false" ht="13.2" hidden="false" customHeight="false" outlineLevel="0" collapsed="false">
      <c r="A127" s="0" t="s">
        <v>280</v>
      </c>
      <c r="B127" s="0" t="n">
        <v>10077</v>
      </c>
      <c r="C127" s="0" t="n">
        <v>9657</v>
      </c>
      <c r="D127" s="0" t="n">
        <v>321</v>
      </c>
      <c r="E127" s="0" t="n">
        <v>21</v>
      </c>
      <c r="F127" s="0" t="n">
        <v>43638</v>
      </c>
      <c r="G127" s="0" t="n">
        <v>10047</v>
      </c>
      <c r="H127" s="0" t="n">
        <v>4659</v>
      </c>
      <c r="I127" s="0" t="n">
        <v>1449</v>
      </c>
      <c r="J127" s="5" t="n">
        <v>3249</v>
      </c>
      <c r="K127" s="0" t="n">
        <v>4554</v>
      </c>
      <c r="L127" s="0" t="n">
        <v>708</v>
      </c>
      <c r="M127" s="0" t="n">
        <v>3381</v>
      </c>
      <c r="N127" s="0" t="n">
        <f aca="false">SUM(B127:M127)</f>
        <v>91761</v>
      </c>
      <c r="O127" s="0" t="n">
        <f aca="false">SUM(D127:L127)</f>
        <v>68646</v>
      </c>
      <c r="P127" s="9" t="n">
        <f aca="false">J127/$O127</f>
        <v>0.0473297788654838</v>
      </c>
      <c r="Q127" s="9" t="n">
        <f aca="false">K127/$O127</f>
        <v>0.0663403548640853</v>
      </c>
    </row>
    <row r="128" customFormat="false" ht="13.2" hidden="false" customHeight="false" outlineLevel="0" collapsed="false">
      <c r="A128" s="0" t="s">
        <v>281</v>
      </c>
      <c r="B128" s="0" t="n">
        <v>2028</v>
      </c>
      <c r="C128" s="0" t="n">
        <v>1611</v>
      </c>
      <c r="D128" s="0" t="n">
        <v>87</v>
      </c>
      <c r="E128" s="0" t="s">
        <v>181</v>
      </c>
      <c r="F128" s="0" t="n">
        <v>7854</v>
      </c>
      <c r="G128" s="0" t="n">
        <v>1689</v>
      </c>
      <c r="H128" s="0" t="n">
        <v>1101</v>
      </c>
      <c r="I128" s="0" t="n">
        <v>285</v>
      </c>
      <c r="J128" s="5" t="n">
        <v>864</v>
      </c>
      <c r="K128" s="0" t="n">
        <v>1020</v>
      </c>
      <c r="L128" s="0" t="n">
        <v>345</v>
      </c>
      <c r="M128" s="0" t="n">
        <v>777</v>
      </c>
      <c r="N128" s="0" t="n">
        <f aca="false">SUM(B128:M128)</f>
        <v>17661</v>
      </c>
      <c r="O128" s="0" t="n">
        <f aca="false">SUM(D128:L128)</f>
        <v>13245</v>
      </c>
      <c r="P128" s="9" t="n">
        <f aca="false">J128/$O128</f>
        <v>0.0652321630804077</v>
      </c>
      <c r="Q128" s="9" t="n">
        <f aca="false">K128/$O128</f>
        <v>0.0770101925254813</v>
      </c>
    </row>
    <row r="129" customFormat="false" ht="13.2" hidden="false" customHeight="false" outlineLevel="0" collapsed="false">
      <c r="A129" s="0" t="s">
        <v>282</v>
      </c>
      <c r="B129" s="0" t="n">
        <v>6348</v>
      </c>
      <c r="C129" s="0" t="n">
        <v>5847</v>
      </c>
      <c r="D129" s="0" t="n">
        <v>240</v>
      </c>
      <c r="E129" s="0" t="n">
        <v>12</v>
      </c>
      <c r="F129" s="0" t="n">
        <v>30486</v>
      </c>
      <c r="G129" s="0" t="n">
        <v>5949</v>
      </c>
      <c r="H129" s="0" t="n">
        <v>3561</v>
      </c>
      <c r="I129" s="0" t="n">
        <v>987</v>
      </c>
      <c r="J129" s="5" t="n">
        <v>2859</v>
      </c>
      <c r="K129" s="0" t="n">
        <v>3204</v>
      </c>
      <c r="L129" s="0" t="n">
        <v>525</v>
      </c>
      <c r="M129" s="0" t="n">
        <v>2175</v>
      </c>
      <c r="N129" s="0" t="n">
        <f aca="false">SUM(B129:M129)</f>
        <v>62193</v>
      </c>
      <c r="O129" s="0" t="n">
        <f aca="false">SUM(D129:L129)</f>
        <v>47823</v>
      </c>
      <c r="P129" s="9" t="n">
        <f aca="false">J129/$O129</f>
        <v>0.0597829496267486</v>
      </c>
      <c r="Q129" s="9" t="n">
        <f aca="false">K129/$O129</f>
        <v>0.0669970516278778</v>
      </c>
    </row>
    <row r="130" customFormat="false" ht="13.2" hidden="false" customHeight="false" outlineLevel="0" collapsed="false">
      <c r="A130" s="0" t="s">
        <v>283</v>
      </c>
      <c r="B130" s="0" t="n">
        <v>7431</v>
      </c>
      <c r="C130" s="0" t="n">
        <v>4917</v>
      </c>
      <c r="D130" s="0" t="n">
        <v>201</v>
      </c>
      <c r="E130" s="0" t="n">
        <v>15</v>
      </c>
      <c r="F130" s="0" t="n">
        <v>19968</v>
      </c>
      <c r="G130" s="0" t="n">
        <v>4179</v>
      </c>
      <c r="H130" s="0" t="n">
        <v>2286</v>
      </c>
      <c r="I130" s="0" t="n">
        <v>1221</v>
      </c>
      <c r="J130" s="5" t="n">
        <v>1509</v>
      </c>
      <c r="K130" s="0" t="n">
        <v>3318</v>
      </c>
      <c r="L130" s="0" t="n">
        <v>366</v>
      </c>
      <c r="M130" s="0" t="n">
        <v>1560</v>
      </c>
      <c r="N130" s="0" t="n">
        <f aca="false">SUM(B130:M130)</f>
        <v>46971</v>
      </c>
      <c r="O130" s="0" t="n">
        <f aca="false">SUM(D130:L130)</f>
        <v>33063</v>
      </c>
      <c r="P130" s="9" t="n">
        <f aca="false">J130/$O130</f>
        <v>0.0456401415479539</v>
      </c>
      <c r="Q130" s="9" t="n">
        <f aca="false">K130/$O130</f>
        <v>0.100353869884765</v>
      </c>
    </row>
    <row r="131" customFormat="false" ht="13.2" hidden="false" customHeight="false" outlineLevel="0" collapsed="false">
      <c r="A131" s="0" t="s">
        <v>284</v>
      </c>
      <c r="B131" s="0" t="n">
        <v>11022</v>
      </c>
      <c r="C131" s="0" t="n">
        <v>9705</v>
      </c>
      <c r="D131" s="0" t="n">
        <v>462</v>
      </c>
      <c r="E131" s="0" t="n">
        <v>75</v>
      </c>
      <c r="F131" s="0" t="n">
        <v>44337</v>
      </c>
      <c r="G131" s="0" t="n">
        <v>9036</v>
      </c>
      <c r="H131" s="0" t="n">
        <v>4998</v>
      </c>
      <c r="I131" s="0" t="n">
        <v>2289</v>
      </c>
      <c r="J131" s="5" t="n">
        <v>5712</v>
      </c>
      <c r="K131" s="0" t="n">
        <v>7095</v>
      </c>
      <c r="L131" s="0" t="n">
        <v>723</v>
      </c>
      <c r="M131" s="0" t="n">
        <v>2898</v>
      </c>
      <c r="N131" s="0" t="n">
        <f aca="false">SUM(B131:M131)</f>
        <v>98352</v>
      </c>
      <c r="O131" s="0" t="n">
        <f aca="false">SUM(D131:L131)</f>
        <v>74727</v>
      </c>
      <c r="P131" s="9" t="n">
        <f aca="false">J131/$O131</f>
        <v>0.0764382351760408</v>
      </c>
      <c r="Q131" s="9" t="n">
        <f aca="false">K131/$O131</f>
        <v>0.0949456019912481</v>
      </c>
    </row>
    <row r="132" customFormat="false" ht="13.2" hidden="false" customHeight="false" outlineLevel="0" collapsed="false">
      <c r="A132" s="0" t="s">
        <v>285</v>
      </c>
      <c r="B132" s="0" t="n">
        <v>10845</v>
      </c>
      <c r="C132" s="0" t="n">
        <v>18939</v>
      </c>
      <c r="D132" s="0" t="n">
        <v>13320</v>
      </c>
      <c r="E132" s="0" t="n">
        <v>9807</v>
      </c>
      <c r="F132" s="0" t="n">
        <v>81948</v>
      </c>
      <c r="G132" s="0" t="n">
        <v>20643</v>
      </c>
      <c r="H132" s="0" t="n">
        <v>13293</v>
      </c>
      <c r="I132" s="0" t="n">
        <v>1758</v>
      </c>
      <c r="J132" s="5" t="n">
        <v>4179</v>
      </c>
      <c r="K132" s="0" t="n">
        <v>14745</v>
      </c>
      <c r="L132" s="0" t="n">
        <v>2223</v>
      </c>
      <c r="M132" s="0" t="n">
        <v>5454</v>
      </c>
      <c r="N132" s="0" t="n">
        <f aca="false">SUM(B132:M132)</f>
        <v>197154</v>
      </c>
      <c r="O132" s="0" t="n">
        <f aca="false">SUM(D132:L132)</f>
        <v>161916</v>
      </c>
      <c r="P132" s="9" t="n">
        <f aca="false">J132/$O132</f>
        <v>0.025809679092863</v>
      </c>
      <c r="Q132" s="9" t="n">
        <f aca="false">K132/$O132</f>
        <v>0.0910657377899652</v>
      </c>
    </row>
    <row r="133" s="11" customFormat="true" ht="13.2" hidden="false" customHeight="false" outlineLevel="0" collapsed="false">
      <c r="A133" s="11" t="s">
        <v>159</v>
      </c>
      <c r="B133" s="11" t="n">
        <f aca="false">SUM(B124:B132)</f>
        <v>112803</v>
      </c>
      <c r="C133" s="11" t="n">
        <f aca="false">SUM(C124:C132)</f>
        <v>117408</v>
      </c>
      <c r="D133" s="11" t="n">
        <f aca="false">SUM(D124:D132)</f>
        <v>39786</v>
      </c>
      <c r="E133" s="11" t="n">
        <f aca="false">SUM(E124:E132)</f>
        <v>12273</v>
      </c>
      <c r="F133" s="11" t="n">
        <f aca="false">SUM(F124:F132)</f>
        <v>564291</v>
      </c>
      <c r="G133" s="11" t="n">
        <f aca="false">SUM(G124:G132)</f>
        <v>131433</v>
      </c>
      <c r="H133" s="11" t="n">
        <f aca="false">SUM(H124:H132)</f>
        <v>67089</v>
      </c>
      <c r="I133" s="11" t="n">
        <f aca="false">SUM(I124:I132)</f>
        <v>15213</v>
      </c>
      <c r="J133" s="12" t="n">
        <f aca="false">SUM(J124:J132)</f>
        <v>30534</v>
      </c>
      <c r="K133" s="11" t="n">
        <f aca="false">SUM(K124:K132)</f>
        <v>65253</v>
      </c>
      <c r="L133" s="11" t="n">
        <f aca="false">SUM(L124:L132)</f>
        <v>12579</v>
      </c>
      <c r="M133" s="11" t="n">
        <f aca="false">SUM(M124:M132)</f>
        <v>41634</v>
      </c>
      <c r="N133" s="11" t="n">
        <f aca="false">SUM(N124:N132)</f>
        <v>1210296</v>
      </c>
      <c r="O133" s="11" t="n">
        <f aca="false">SUM(O124:O132)</f>
        <v>938451</v>
      </c>
      <c r="P133" s="13" t="n">
        <f aca="false">J133/$O133</f>
        <v>0.0325365948781556</v>
      </c>
      <c r="Q133" s="13" t="n">
        <f aca="false">K133/$O133</f>
        <v>0.0695326660635451</v>
      </c>
    </row>
    <row r="134" s="11" customFormat="true" ht="13.2" hidden="false" customHeight="false" outlineLevel="0" collapsed="false">
      <c r="J134" s="12"/>
      <c r="P134" s="13"/>
      <c r="Q134" s="13"/>
    </row>
    <row r="135" customFormat="false" ht="13.2" hidden="false" customHeight="false" outlineLevel="0" collapsed="false">
      <c r="A135" s="14" t="s">
        <v>286</v>
      </c>
      <c r="B135" s="0" t="n">
        <v>6405</v>
      </c>
      <c r="C135" s="0" t="n">
        <v>5514</v>
      </c>
      <c r="D135" s="0" t="n">
        <v>225</v>
      </c>
      <c r="E135" s="0" t="n">
        <v>24</v>
      </c>
      <c r="F135" s="0" t="n">
        <v>24450</v>
      </c>
      <c r="G135" s="0" t="n">
        <v>5115</v>
      </c>
      <c r="H135" s="0" t="n">
        <v>3015</v>
      </c>
      <c r="I135" s="0" t="n">
        <v>1023</v>
      </c>
      <c r="J135" s="5" t="n">
        <v>3240</v>
      </c>
      <c r="K135" s="0" t="n">
        <v>4131</v>
      </c>
      <c r="L135" s="0" t="n">
        <v>618</v>
      </c>
      <c r="M135" s="0" t="n">
        <v>1791</v>
      </c>
      <c r="N135" s="0" t="n">
        <v>55551</v>
      </c>
      <c r="O135" s="0" t="n">
        <v>41841</v>
      </c>
      <c r="P135" s="9" t="n">
        <f aca="false">J135/$O135</f>
        <v>0.0774360077436008</v>
      </c>
      <c r="Q135" s="9" t="n">
        <f aca="false">K135/$O135</f>
        <v>0.098730909873091</v>
      </c>
    </row>
    <row r="136" customFormat="false" ht="13.2" hidden="false" customHeight="false" outlineLevel="0" collapsed="false">
      <c r="A136" s="0" t="s">
        <v>287</v>
      </c>
      <c r="B136" s="0" t="n">
        <v>2034</v>
      </c>
      <c r="C136" s="0" t="n">
        <v>1398</v>
      </c>
      <c r="D136" s="0" t="n">
        <v>54</v>
      </c>
      <c r="E136" s="0" t="n">
        <v>3</v>
      </c>
      <c r="F136" s="0" t="n">
        <v>5391</v>
      </c>
      <c r="G136" s="0" t="n">
        <v>1419</v>
      </c>
      <c r="H136" s="0" t="n">
        <v>963</v>
      </c>
      <c r="I136" s="0" t="n">
        <v>285</v>
      </c>
      <c r="J136" s="5" t="n">
        <v>771</v>
      </c>
      <c r="K136" s="0" t="n">
        <v>1296</v>
      </c>
      <c r="L136" s="0" t="n">
        <v>120</v>
      </c>
      <c r="M136" s="0" t="n">
        <v>456</v>
      </c>
      <c r="N136" s="0" t="n">
        <f aca="false">SUM(B136:M136)</f>
        <v>14190</v>
      </c>
      <c r="O136" s="0" t="n">
        <f aca="false">SUM(D136:L136)</f>
        <v>10302</v>
      </c>
      <c r="P136" s="9" t="n">
        <f aca="false">J136/$O136</f>
        <v>0.074839836924869</v>
      </c>
      <c r="Q136" s="9" t="n">
        <f aca="false">K136/$O136</f>
        <v>0.125800815375655</v>
      </c>
    </row>
    <row r="137" customFormat="false" ht="13.2" hidden="false" customHeight="false" outlineLevel="0" collapsed="false">
      <c r="A137" s="0" t="s">
        <v>288</v>
      </c>
      <c r="B137" s="0" t="n">
        <v>20823</v>
      </c>
      <c r="C137" s="0" t="n">
        <v>22986</v>
      </c>
      <c r="D137" s="0" t="n">
        <v>5217</v>
      </c>
      <c r="E137" s="0" t="n">
        <v>51</v>
      </c>
      <c r="F137" s="0" t="n">
        <v>106572</v>
      </c>
      <c r="G137" s="0" t="n">
        <v>20889</v>
      </c>
      <c r="H137" s="0" t="n">
        <v>8829</v>
      </c>
      <c r="I137" s="0" t="n">
        <v>2991</v>
      </c>
      <c r="J137" s="5" t="n">
        <v>12327</v>
      </c>
      <c r="K137" s="0" t="n">
        <v>10803</v>
      </c>
      <c r="L137" s="0" t="n">
        <v>1698</v>
      </c>
      <c r="M137" s="0" t="n">
        <v>6378</v>
      </c>
      <c r="N137" s="0" t="n">
        <f aca="false">SUM(B137:M137)</f>
        <v>219564</v>
      </c>
      <c r="O137" s="0" t="n">
        <f aca="false">SUM(D137:L137)</f>
        <v>169377</v>
      </c>
      <c r="P137" s="9" t="n">
        <f aca="false">J137/$O137</f>
        <v>0.0727784764165146</v>
      </c>
      <c r="Q137" s="9" t="n">
        <f aca="false">K137/$O137</f>
        <v>0.0637807966843196</v>
      </c>
    </row>
    <row r="138" customFormat="false" ht="13.2" hidden="false" customHeight="false" outlineLevel="0" collapsed="false">
      <c r="A138" s="0" t="s">
        <v>289</v>
      </c>
      <c r="B138" s="0" t="n">
        <v>8496</v>
      </c>
      <c r="C138" s="0" t="n">
        <v>8754</v>
      </c>
      <c r="D138" s="0" t="n">
        <v>1914</v>
      </c>
      <c r="E138" s="0" t="n">
        <v>24</v>
      </c>
      <c r="F138" s="0" t="n">
        <v>38196</v>
      </c>
      <c r="G138" s="0" t="n">
        <v>7716</v>
      </c>
      <c r="H138" s="0" t="n">
        <v>4764</v>
      </c>
      <c r="I138" s="0" t="n">
        <v>942</v>
      </c>
      <c r="J138" s="5" t="n">
        <v>2391</v>
      </c>
      <c r="K138" s="0" t="n">
        <v>7947</v>
      </c>
      <c r="L138" s="0" t="n">
        <v>735</v>
      </c>
      <c r="M138" s="0" t="n">
        <v>2352</v>
      </c>
      <c r="N138" s="0" t="n">
        <f aca="false">SUM(B138:M138)</f>
        <v>84231</v>
      </c>
      <c r="O138" s="0" t="n">
        <f aca="false">SUM(D138:L138)</f>
        <v>64629</v>
      </c>
      <c r="P138" s="9" t="n">
        <f aca="false">J138/$O138</f>
        <v>0.0369957758900803</v>
      </c>
      <c r="Q138" s="9" t="n">
        <f aca="false">K138/$O138</f>
        <v>0.122963375574433</v>
      </c>
    </row>
    <row r="139" customFormat="false" ht="13.2" hidden="false" customHeight="false" outlineLevel="0" collapsed="false">
      <c r="A139" s="0" t="s">
        <v>290</v>
      </c>
      <c r="B139" s="0" t="n">
        <v>7485</v>
      </c>
      <c r="C139" s="0" t="n">
        <v>4314</v>
      </c>
      <c r="D139" s="0" t="n">
        <v>444</v>
      </c>
      <c r="E139" s="0" t="n">
        <v>12</v>
      </c>
      <c r="F139" s="0" t="n">
        <v>19569</v>
      </c>
      <c r="G139" s="0" t="n">
        <v>4185</v>
      </c>
      <c r="H139" s="0" t="n">
        <v>3768</v>
      </c>
      <c r="I139" s="0" t="n">
        <v>654</v>
      </c>
      <c r="J139" s="5" t="n">
        <v>1548</v>
      </c>
      <c r="K139" s="0" t="n">
        <v>2967</v>
      </c>
      <c r="L139" s="0" t="n">
        <v>486</v>
      </c>
      <c r="M139" s="0" t="n">
        <v>1185</v>
      </c>
      <c r="N139" s="0" t="n">
        <f aca="false">SUM(B139:M139)</f>
        <v>46617</v>
      </c>
      <c r="O139" s="0" t="n">
        <f aca="false">SUM(D139:L139)</f>
        <v>33633</v>
      </c>
      <c r="P139" s="9" t="n">
        <f aca="false">J139/$O139</f>
        <v>0.046026224244046</v>
      </c>
      <c r="Q139" s="9" t="n">
        <f aca="false">K139/$O139</f>
        <v>0.0882169298010882</v>
      </c>
    </row>
    <row r="140" s="11" customFormat="true" ht="13.2" hidden="false" customHeight="false" outlineLevel="0" collapsed="false">
      <c r="A140" s="15" t="s">
        <v>165</v>
      </c>
      <c r="B140" s="11" t="n">
        <f aca="false">SUM(B135:B139)</f>
        <v>45243</v>
      </c>
      <c r="C140" s="11" t="n">
        <f aca="false">SUM(C135:C139)</f>
        <v>42966</v>
      </c>
      <c r="D140" s="11" t="n">
        <f aca="false">SUM(D135:D139)</f>
        <v>7854</v>
      </c>
      <c r="E140" s="11" t="n">
        <f aca="false">SUM(E135:E139)</f>
        <v>114</v>
      </c>
      <c r="F140" s="11" t="n">
        <f aca="false">SUM(F135:F139)</f>
        <v>194178</v>
      </c>
      <c r="G140" s="11" t="n">
        <f aca="false">SUM(G135:G139)</f>
        <v>39324</v>
      </c>
      <c r="H140" s="11" t="n">
        <f aca="false">SUM(H135:H139)</f>
        <v>21339</v>
      </c>
      <c r="I140" s="11" t="n">
        <f aca="false">SUM(I135:I139)</f>
        <v>5895</v>
      </c>
      <c r="J140" s="12" t="n">
        <f aca="false">SUM(J135:J139)</f>
        <v>20277</v>
      </c>
      <c r="K140" s="11" t="n">
        <f aca="false">SUM(K135:K139)</f>
        <v>27144</v>
      </c>
      <c r="L140" s="11" t="n">
        <f aca="false">SUM(L135:L139)</f>
        <v>3657</v>
      </c>
      <c r="M140" s="11" t="n">
        <f aca="false">SUM(M135:M139)</f>
        <v>12162</v>
      </c>
      <c r="N140" s="11" t="n">
        <f aca="false">SUM(N135:N139)</f>
        <v>420153</v>
      </c>
      <c r="O140" s="11" t="n">
        <f aca="false">SUM(O135:O139)</f>
        <v>319782</v>
      </c>
      <c r="P140" s="13" t="n">
        <f aca="false">J140/$O140</f>
        <v>0.0634088222601647</v>
      </c>
      <c r="Q140" s="13" t="n">
        <f aca="false">K140/$O140</f>
        <v>0.0848828264255024</v>
      </c>
    </row>
    <row r="141" s="5" customFormat="true" ht="13.2" hidden="false" customHeight="false" outlineLevel="0" collapsed="false">
      <c r="A141" s="5" t="s">
        <v>166</v>
      </c>
      <c r="B141" s="5" t="n">
        <f aca="false">B133+B140</f>
        <v>158046</v>
      </c>
      <c r="C141" s="5" t="n">
        <f aca="false">C133+C140</f>
        <v>160374</v>
      </c>
      <c r="D141" s="5" t="n">
        <f aca="false">D133+D140</f>
        <v>47640</v>
      </c>
      <c r="E141" s="5" t="n">
        <f aca="false">E133+E140</f>
        <v>12387</v>
      </c>
      <c r="F141" s="5" t="n">
        <f aca="false">F133+F140</f>
        <v>758469</v>
      </c>
      <c r="G141" s="5" t="n">
        <f aca="false">G133+G140</f>
        <v>170757</v>
      </c>
      <c r="H141" s="5" t="n">
        <f aca="false">H133+H140</f>
        <v>88428</v>
      </c>
      <c r="I141" s="5" t="n">
        <f aca="false">I133+I140</f>
        <v>21108</v>
      </c>
      <c r="J141" s="5" t="n">
        <f aca="false">J133+J140</f>
        <v>50811</v>
      </c>
      <c r="K141" s="5" t="n">
        <f aca="false">K133+K140</f>
        <v>92397</v>
      </c>
      <c r="L141" s="5" t="n">
        <f aca="false">L133+L140</f>
        <v>16236</v>
      </c>
      <c r="M141" s="5" t="n">
        <f aca="false">M133+M140</f>
        <v>53796</v>
      </c>
      <c r="N141" s="5" t="n">
        <f aca="false">N133+N140</f>
        <v>1630449</v>
      </c>
      <c r="O141" s="5" t="n">
        <f aca="false">O133+O140</f>
        <v>1258233</v>
      </c>
      <c r="P141" s="16" t="n">
        <f aca="false">J141/$O141</f>
        <v>0.0403828225773764</v>
      </c>
      <c r="Q141" s="16" t="n">
        <f aca="false">K141/$O141</f>
        <v>0.073433934732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4" min="4" style="0" width="8.33"/>
    <col collapsed="false" customWidth="true" hidden="false" outlineLevel="0" max="5" min="5" style="0" width="7.55"/>
    <col collapsed="false" customWidth="true" hidden="false" outlineLevel="0" max="8" min="8" style="0" width="11.55"/>
    <col collapsed="false" customWidth="true" hidden="false" outlineLevel="0" max="12" min="12" style="5" width="7.66"/>
    <col collapsed="false" customWidth="true" hidden="false" outlineLevel="0" max="16" min="16" style="0" width="9.66"/>
  </cols>
  <sheetData>
    <row r="1" customFormat="false" ht="13.2" hidden="false" customHeight="false" outlineLevel="0" collapsed="false">
      <c r="B1" s="0" t="s">
        <v>167</v>
      </c>
    </row>
    <row r="3" s="7" customFormat="true" ht="66" hidden="false" customHeight="false" outlineLevel="0" collapsed="false">
      <c r="A3" s="6" t="n">
        <v>2001</v>
      </c>
      <c r="B3" s="7" t="s">
        <v>168</v>
      </c>
      <c r="C3" s="20" t="s">
        <v>169</v>
      </c>
      <c r="D3" s="7" t="s">
        <v>170</v>
      </c>
      <c r="E3" s="7" t="s">
        <v>171</v>
      </c>
      <c r="F3" s="7" t="s">
        <v>291</v>
      </c>
      <c r="G3" s="7" t="s">
        <v>173</v>
      </c>
      <c r="H3" s="7" t="s">
        <v>292</v>
      </c>
      <c r="I3" s="7" t="s">
        <v>293</v>
      </c>
      <c r="J3" s="8" t="s">
        <v>176</v>
      </c>
      <c r="K3" s="7" t="s">
        <v>177</v>
      </c>
      <c r="L3" s="7" t="s">
        <v>178</v>
      </c>
      <c r="M3" s="7" t="s">
        <v>179</v>
      </c>
      <c r="N3" s="7" t="s">
        <v>20</v>
      </c>
      <c r="O3" s="7" t="s">
        <v>21</v>
      </c>
      <c r="P3" s="7" t="s">
        <v>22</v>
      </c>
      <c r="Q3" s="7" t="s">
        <v>23</v>
      </c>
    </row>
    <row r="4" customFormat="false" ht="13.2" hidden="false" customHeight="false" outlineLevel="0" collapsed="false">
      <c r="A4" s="0" t="s">
        <v>180</v>
      </c>
      <c r="B4" s="0" t="n">
        <v>3723</v>
      </c>
      <c r="C4" s="0" t="n">
        <v>2094</v>
      </c>
      <c r="D4" s="0" t="n">
        <v>45</v>
      </c>
      <c r="E4" s="0" t="n">
        <v>15</v>
      </c>
      <c r="F4" s="0" t="n">
        <v>8205</v>
      </c>
      <c r="G4" s="0" t="n">
        <v>1581</v>
      </c>
      <c r="H4" s="0" t="n">
        <v>798</v>
      </c>
      <c r="I4" s="0" t="n">
        <v>219</v>
      </c>
      <c r="J4" s="5" t="n">
        <v>168</v>
      </c>
      <c r="K4" s="0" t="n">
        <v>1248</v>
      </c>
      <c r="L4" s="0" t="n">
        <v>135</v>
      </c>
      <c r="M4" s="0" t="n">
        <v>1233</v>
      </c>
      <c r="N4" s="0" t="n">
        <v>19464</v>
      </c>
      <c r="O4" s="0" t="n">
        <f aca="false">SUM(D4:L4)</f>
        <v>12414</v>
      </c>
      <c r="P4" s="9" t="n">
        <f aca="false">J4/$O4</f>
        <v>0.013533107781537</v>
      </c>
      <c r="Q4" s="9" t="n">
        <f aca="false">K4/$O4</f>
        <v>0.100531657805703</v>
      </c>
    </row>
    <row r="5" customFormat="false" ht="13.2" hidden="false" customHeight="false" outlineLevel="0" collapsed="false">
      <c r="A5" s="0" t="s">
        <v>182</v>
      </c>
      <c r="B5" s="0" t="n">
        <v>3360</v>
      </c>
      <c r="C5" s="0" t="n">
        <v>3480</v>
      </c>
      <c r="D5" s="0" t="n">
        <v>126</v>
      </c>
      <c r="E5" s="0" t="n">
        <v>18</v>
      </c>
      <c r="F5" s="0" t="n">
        <v>13881</v>
      </c>
      <c r="G5" s="0" t="n">
        <v>2946</v>
      </c>
      <c r="H5" s="0" t="n">
        <v>1281</v>
      </c>
      <c r="I5" s="0" t="n">
        <v>243</v>
      </c>
      <c r="J5" s="5" t="n">
        <v>354</v>
      </c>
      <c r="K5" s="0" t="n">
        <v>1233</v>
      </c>
      <c r="L5" s="0" t="n">
        <v>126</v>
      </c>
      <c r="M5" s="0" t="n">
        <v>969</v>
      </c>
      <c r="N5" s="0" t="n">
        <v>28023</v>
      </c>
      <c r="O5" s="0" t="n">
        <f aca="false">SUM(D5:L5)</f>
        <v>20208</v>
      </c>
      <c r="P5" s="9" t="n">
        <f aca="false">J5/$O5</f>
        <v>0.0175178147268409</v>
      </c>
      <c r="Q5" s="9" t="n">
        <f aca="false">K5/$O5</f>
        <v>0.0610154394299287</v>
      </c>
    </row>
    <row r="6" customFormat="false" ht="13.2" hidden="false" customHeight="false" outlineLevel="0" collapsed="false">
      <c r="A6" s="0" t="s">
        <v>183</v>
      </c>
      <c r="B6" s="0" t="n">
        <v>2043</v>
      </c>
      <c r="C6" s="0" t="n">
        <v>801</v>
      </c>
      <c r="D6" s="0" t="n">
        <v>15</v>
      </c>
      <c r="E6" s="0" t="n">
        <v>3</v>
      </c>
      <c r="F6" s="0" t="n">
        <v>2772</v>
      </c>
      <c r="G6" s="0" t="n">
        <v>546</v>
      </c>
      <c r="H6" s="0" t="n">
        <v>282</v>
      </c>
      <c r="I6" s="0" t="n">
        <v>207</v>
      </c>
      <c r="J6" s="5" t="n">
        <v>75</v>
      </c>
      <c r="K6" s="0" t="n">
        <v>393</v>
      </c>
      <c r="L6" s="0" t="n">
        <v>45</v>
      </c>
      <c r="M6" s="0" t="n">
        <v>294</v>
      </c>
      <c r="N6" s="0" t="n">
        <v>7479</v>
      </c>
      <c r="O6" s="0" t="n">
        <f aca="false">SUM(D6:L6)</f>
        <v>4338</v>
      </c>
      <c r="P6" s="9" t="n">
        <f aca="false">J6/$O6</f>
        <v>0.0172890733056708</v>
      </c>
      <c r="Q6" s="9" t="n">
        <f aca="false">K6/$O6</f>
        <v>0.0905947441217151</v>
      </c>
    </row>
    <row r="7" customFormat="false" ht="13.2" hidden="false" customHeight="false" outlineLevel="0" collapsed="false">
      <c r="A7" s="0" t="s">
        <v>184</v>
      </c>
      <c r="B7" s="0" t="n">
        <v>4941</v>
      </c>
      <c r="C7" s="0" t="n">
        <v>4347</v>
      </c>
      <c r="D7" s="0" t="n">
        <v>621</v>
      </c>
      <c r="E7" s="0" t="n">
        <v>39</v>
      </c>
      <c r="F7" s="0" t="n">
        <v>17016</v>
      </c>
      <c r="G7" s="0" t="n">
        <v>4569</v>
      </c>
      <c r="H7" s="0" t="n">
        <v>1212</v>
      </c>
      <c r="I7" s="0" t="n">
        <v>237</v>
      </c>
      <c r="J7" s="5" t="n">
        <v>162</v>
      </c>
      <c r="K7" s="0" t="n">
        <v>1101</v>
      </c>
      <c r="L7" s="0" t="n">
        <v>186</v>
      </c>
      <c r="M7" s="0" t="n">
        <v>975</v>
      </c>
      <c r="N7" s="0" t="n">
        <v>35403</v>
      </c>
      <c r="O7" s="0" t="n">
        <f aca="false">SUM(D7:L7)</f>
        <v>25143</v>
      </c>
      <c r="P7" s="9" t="n">
        <f aca="false">J7/$O7</f>
        <v>0.00644314520940222</v>
      </c>
      <c r="Q7" s="9" t="n">
        <f aca="false">K7/$O7</f>
        <v>0.0437895239231595</v>
      </c>
    </row>
    <row r="8" customFormat="false" ht="13.2" hidden="false" customHeight="false" outlineLevel="0" collapsed="false">
      <c r="A8" s="0" t="s">
        <v>185</v>
      </c>
      <c r="B8" s="0" t="n">
        <v>6594</v>
      </c>
      <c r="C8" s="0" t="n">
        <v>10884</v>
      </c>
      <c r="D8" s="0" t="n">
        <v>5223</v>
      </c>
      <c r="E8" s="0" t="n">
        <v>63</v>
      </c>
      <c r="F8" s="0" t="n">
        <v>48621</v>
      </c>
      <c r="G8" s="0" t="n">
        <v>10728</v>
      </c>
      <c r="H8" s="0" t="n">
        <v>3594</v>
      </c>
      <c r="I8" s="0" t="n">
        <v>426</v>
      </c>
      <c r="J8" s="5" t="n">
        <v>729</v>
      </c>
      <c r="K8" s="0" t="n">
        <v>2787</v>
      </c>
      <c r="L8" s="0" t="n">
        <v>1758</v>
      </c>
      <c r="M8" s="0" t="n">
        <v>2397</v>
      </c>
      <c r="N8" s="0" t="n">
        <v>93807</v>
      </c>
      <c r="O8" s="0" t="n">
        <f aca="false">SUM(D8:L8)</f>
        <v>73929</v>
      </c>
      <c r="P8" s="9" t="n">
        <f aca="false">J8/$O8</f>
        <v>0.00986081240108753</v>
      </c>
      <c r="Q8" s="9" t="n">
        <f aca="false">K8/$O8</f>
        <v>0.0376983321835816</v>
      </c>
    </row>
    <row r="9" customFormat="false" ht="13.2" hidden="false" customHeight="false" outlineLevel="0" collapsed="false">
      <c r="A9" s="0" t="s">
        <v>186</v>
      </c>
      <c r="B9" s="0" t="n">
        <v>4395</v>
      </c>
      <c r="C9" s="0" t="n">
        <v>8469</v>
      </c>
      <c r="D9" s="0" t="n">
        <v>2820</v>
      </c>
      <c r="E9" s="0" t="n">
        <v>579</v>
      </c>
      <c r="F9" s="0" t="n">
        <v>42402</v>
      </c>
      <c r="G9" s="0" t="n">
        <v>8484</v>
      </c>
      <c r="H9" s="0" t="n">
        <v>3852</v>
      </c>
      <c r="I9" s="0" t="n">
        <v>390</v>
      </c>
      <c r="J9" s="5" t="n">
        <v>717</v>
      </c>
      <c r="K9" s="0" t="n">
        <v>1734</v>
      </c>
      <c r="L9" s="0" t="n">
        <v>432</v>
      </c>
      <c r="M9" s="0" t="n">
        <v>2754</v>
      </c>
      <c r="N9" s="0" t="n">
        <v>77037</v>
      </c>
      <c r="O9" s="0" t="n">
        <f aca="false">SUM(D9:L9)</f>
        <v>61410</v>
      </c>
      <c r="P9" s="9" t="n">
        <f aca="false">J9/$O9</f>
        <v>0.0116756228627259</v>
      </c>
      <c r="Q9" s="9" t="n">
        <f aca="false">K9/$O9</f>
        <v>0.0282364435759648</v>
      </c>
    </row>
    <row r="10" customFormat="false" ht="13.2" hidden="false" customHeight="false" outlineLevel="0" collapsed="false">
      <c r="A10" s="0" t="s">
        <v>187</v>
      </c>
      <c r="B10" s="0" t="n">
        <v>11814</v>
      </c>
      <c r="C10" s="0" t="n">
        <v>17622</v>
      </c>
      <c r="D10" s="0" t="n">
        <v>13356</v>
      </c>
      <c r="E10" s="0" t="n">
        <v>567</v>
      </c>
      <c r="F10" s="0" t="n">
        <v>86514</v>
      </c>
      <c r="G10" s="0" t="n">
        <v>15924</v>
      </c>
      <c r="H10" s="0" t="n">
        <v>7221</v>
      </c>
      <c r="I10" s="0" t="n">
        <v>762</v>
      </c>
      <c r="J10" s="5" t="n">
        <v>2208</v>
      </c>
      <c r="K10" s="0" t="n">
        <v>9252</v>
      </c>
      <c r="L10" s="0" t="n">
        <v>1863</v>
      </c>
      <c r="M10" s="0" t="n">
        <v>7218</v>
      </c>
      <c r="N10" s="0" t="n">
        <v>174321</v>
      </c>
      <c r="O10" s="0" t="n">
        <f aca="false">SUM(D10:L10)</f>
        <v>137667</v>
      </c>
      <c r="P10" s="9" t="n">
        <f aca="false">J10/$O10</f>
        <v>0.0160387020854671</v>
      </c>
      <c r="Q10" s="9" t="n">
        <f aca="false">K10/$O10</f>
        <v>0.0672056484124736</v>
      </c>
    </row>
    <row r="11" customFormat="false" ht="13.2" hidden="false" customHeight="false" outlineLevel="0" collapsed="false">
      <c r="A11" s="0" t="s">
        <v>188</v>
      </c>
      <c r="B11" s="0" t="n">
        <v>6270</v>
      </c>
      <c r="C11" s="0" t="n">
        <v>11934</v>
      </c>
      <c r="D11" s="0" t="n">
        <v>3846</v>
      </c>
      <c r="E11" s="0" t="n">
        <v>771</v>
      </c>
      <c r="F11" s="0" t="n">
        <v>64707</v>
      </c>
      <c r="G11" s="0" t="n">
        <v>12186</v>
      </c>
      <c r="H11" s="0" t="n">
        <v>6570</v>
      </c>
      <c r="I11" s="0" t="n">
        <v>384</v>
      </c>
      <c r="J11" s="5" t="n">
        <v>807</v>
      </c>
      <c r="K11" s="0" t="n">
        <v>2589</v>
      </c>
      <c r="L11" s="0" t="n">
        <v>981</v>
      </c>
      <c r="M11" s="0" t="n">
        <v>6045</v>
      </c>
      <c r="N11" s="0" t="n">
        <v>117084</v>
      </c>
      <c r="O11" s="0" t="n">
        <f aca="false">SUM(D11:L11)</f>
        <v>92841</v>
      </c>
      <c r="P11" s="9" t="n">
        <f aca="false">J11/$O11</f>
        <v>0.00869228035027628</v>
      </c>
      <c r="Q11" s="9" t="n">
        <f aca="false">K11/$O11</f>
        <v>0.0278863864025592</v>
      </c>
    </row>
    <row r="12" customFormat="false" ht="13.2" hidden="false" customHeight="false" outlineLevel="0" collapsed="false">
      <c r="A12" s="0" t="s">
        <v>189</v>
      </c>
      <c r="B12" s="0" t="n">
        <v>1212</v>
      </c>
      <c r="C12" s="0" t="n">
        <v>2007</v>
      </c>
      <c r="D12" s="0" t="n">
        <v>390</v>
      </c>
      <c r="E12" s="0" t="n">
        <v>318</v>
      </c>
      <c r="F12" s="0" t="n">
        <v>9711</v>
      </c>
      <c r="G12" s="0" t="n">
        <v>2196</v>
      </c>
      <c r="H12" s="0" t="n">
        <v>867</v>
      </c>
      <c r="I12" s="0" t="n">
        <v>66</v>
      </c>
      <c r="J12" s="5" t="n">
        <v>168</v>
      </c>
      <c r="K12" s="0" t="n">
        <v>597</v>
      </c>
      <c r="L12" s="0" t="n">
        <v>81</v>
      </c>
      <c r="M12" s="0" t="n">
        <v>645</v>
      </c>
      <c r="N12" s="0" t="n">
        <v>18258</v>
      </c>
      <c r="O12" s="0" t="n">
        <f aca="false">SUM(D12:L12)</f>
        <v>14394</v>
      </c>
      <c r="P12" s="9" t="n">
        <f aca="false">J12/$O12</f>
        <v>0.011671529804085</v>
      </c>
      <c r="Q12" s="9" t="n">
        <f aca="false">K12/$O12</f>
        <v>0.0414756148395165</v>
      </c>
    </row>
    <row r="13" customFormat="false" ht="13.2" hidden="false" customHeight="false" outlineLevel="0" collapsed="false">
      <c r="A13" s="0" t="s">
        <v>190</v>
      </c>
      <c r="B13" s="0" t="n">
        <v>3756</v>
      </c>
      <c r="C13" s="0" t="n">
        <v>2643</v>
      </c>
      <c r="D13" s="0" t="n">
        <v>120</v>
      </c>
      <c r="E13" s="0" t="n">
        <v>99</v>
      </c>
      <c r="F13" s="0" t="n">
        <v>12144</v>
      </c>
      <c r="G13" s="0" t="n">
        <v>3003</v>
      </c>
      <c r="H13" s="0" t="n">
        <v>981</v>
      </c>
      <c r="I13" s="0" t="n">
        <v>198</v>
      </c>
      <c r="J13" s="5" t="n">
        <v>159</v>
      </c>
      <c r="K13" s="0" t="n">
        <v>849</v>
      </c>
      <c r="L13" s="0" t="n">
        <v>96</v>
      </c>
      <c r="M13" s="0" t="n">
        <v>849</v>
      </c>
      <c r="N13" s="0" t="n">
        <v>24891</v>
      </c>
      <c r="O13" s="0" t="n">
        <f aca="false">SUM(D13:L13)</f>
        <v>17649</v>
      </c>
      <c r="P13" s="9" t="n">
        <f aca="false">J13/$O13</f>
        <v>0.00900900900900901</v>
      </c>
      <c r="Q13" s="9" t="n">
        <f aca="false">K13/$O13</f>
        <v>0.048104708482067</v>
      </c>
    </row>
    <row r="14" customFormat="false" ht="13.2" hidden="false" customHeight="false" outlineLevel="0" collapsed="false">
      <c r="A14" s="0" t="s">
        <v>191</v>
      </c>
      <c r="B14" s="0" t="n">
        <v>1614</v>
      </c>
      <c r="C14" s="0" t="n">
        <v>1386</v>
      </c>
      <c r="D14" s="0" t="n">
        <v>9</v>
      </c>
      <c r="E14" s="0" t="n">
        <v>6</v>
      </c>
      <c r="F14" s="0" t="n">
        <v>4227</v>
      </c>
      <c r="G14" s="0" t="n">
        <v>1008</v>
      </c>
      <c r="H14" s="0" t="n">
        <v>375</v>
      </c>
      <c r="I14" s="0" t="n">
        <v>120</v>
      </c>
      <c r="J14" s="5" t="n">
        <v>243</v>
      </c>
      <c r="K14" s="0" t="n">
        <v>792</v>
      </c>
      <c r="L14" s="0" t="n">
        <v>54</v>
      </c>
      <c r="M14" s="0" t="n">
        <v>513</v>
      </c>
      <c r="N14" s="0" t="n">
        <v>10353</v>
      </c>
      <c r="O14" s="0" t="n">
        <f aca="false">SUM(D14:L14)</f>
        <v>6834</v>
      </c>
      <c r="P14" s="9" t="n">
        <f aca="false">J14/$O14</f>
        <v>0.0355575065847234</v>
      </c>
      <c r="Q14" s="9" t="n">
        <f aca="false">K14/$O14</f>
        <v>0.115891132572432</v>
      </c>
    </row>
    <row r="15" customFormat="false" ht="13.2" hidden="false" customHeight="false" outlineLevel="0" collapsed="false">
      <c r="A15" s="0" t="s">
        <v>192</v>
      </c>
      <c r="B15" s="0" t="n">
        <v>1587</v>
      </c>
      <c r="C15" s="0" t="n">
        <v>735</v>
      </c>
      <c r="D15" s="0" t="n">
        <v>12</v>
      </c>
      <c r="E15" s="0" t="n">
        <v>3</v>
      </c>
      <c r="F15" s="0" t="n">
        <v>2784</v>
      </c>
      <c r="G15" s="0" t="n">
        <v>591</v>
      </c>
      <c r="H15" s="0" t="n">
        <v>252</v>
      </c>
      <c r="I15" s="0" t="n">
        <v>171</v>
      </c>
      <c r="J15" s="5" t="n">
        <v>126</v>
      </c>
      <c r="K15" s="0" t="n">
        <v>513</v>
      </c>
      <c r="L15" s="0" t="n">
        <v>21</v>
      </c>
      <c r="M15" s="0" t="n">
        <v>264</v>
      </c>
      <c r="N15" s="0" t="n">
        <v>7059</v>
      </c>
      <c r="O15" s="0" t="n">
        <f aca="false">SUM(D15:L15)</f>
        <v>4473</v>
      </c>
      <c r="P15" s="9" t="n">
        <f aca="false">J15/$O15</f>
        <v>0.028169014084507</v>
      </c>
      <c r="Q15" s="9" t="n">
        <f aca="false">K15/$O15</f>
        <v>0.114688128772636</v>
      </c>
    </row>
    <row r="16" customFormat="false" ht="13.2" hidden="false" customHeight="false" outlineLevel="0" collapsed="false">
      <c r="A16" s="0" t="s">
        <v>193</v>
      </c>
      <c r="B16" s="0" t="n">
        <v>3576</v>
      </c>
      <c r="C16" s="0" t="n">
        <v>1827</v>
      </c>
      <c r="D16" s="0" t="n">
        <v>114</v>
      </c>
      <c r="E16" s="0" t="n">
        <v>15</v>
      </c>
      <c r="F16" s="0" t="n">
        <v>8025</v>
      </c>
      <c r="G16" s="0" t="n">
        <v>1548</v>
      </c>
      <c r="H16" s="0" t="n">
        <v>576</v>
      </c>
      <c r="I16" s="0" t="n">
        <v>363</v>
      </c>
      <c r="J16" s="5" t="n">
        <v>195</v>
      </c>
      <c r="K16" s="0" t="n">
        <v>696</v>
      </c>
      <c r="L16" s="0" t="n">
        <v>72</v>
      </c>
      <c r="M16" s="0" t="n">
        <v>768</v>
      </c>
      <c r="N16" s="0" t="n">
        <v>17766</v>
      </c>
      <c r="O16" s="0" t="n">
        <f aca="false">SUM(D16:L16)</f>
        <v>11604</v>
      </c>
      <c r="P16" s="9" t="n">
        <f aca="false">J16/$O16</f>
        <v>0.0168045501551189</v>
      </c>
      <c r="Q16" s="9" t="n">
        <f aca="false">K16/$O16</f>
        <v>0.0599793174767322</v>
      </c>
    </row>
    <row r="17" customFormat="false" ht="13.2" hidden="false" customHeight="false" outlineLevel="0" collapsed="false">
      <c r="A17" s="0" t="s">
        <v>194</v>
      </c>
      <c r="B17" s="0" t="n">
        <v>3375</v>
      </c>
      <c r="C17" s="0" t="n">
        <v>1434</v>
      </c>
      <c r="D17" s="0" t="n">
        <v>27</v>
      </c>
      <c r="E17" s="0" t="n">
        <v>12</v>
      </c>
      <c r="F17" s="0" t="n">
        <v>5526</v>
      </c>
      <c r="G17" s="0" t="n">
        <v>1137</v>
      </c>
      <c r="H17" s="0" t="n">
        <v>420</v>
      </c>
      <c r="I17" s="0" t="n">
        <v>381</v>
      </c>
      <c r="J17" s="5" t="n">
        <v>243</v>
      </c>
      <c r="K17" s="0" t="n">
        <v>858</v>
      </c>
      <c r="L17" s="0" t="n">
        <v>57</v>
      </c>
      <c r="M17" s="0" t="n">
        <v>492</v>
      </c>
      <c r="N17" s="0" t="n">
        <v>13962</v>
      </c>
      <c r="O17" s="0" t="n">
        <f aca="false">SUM(D17:L17)</f>
        <v>8661</v>
      </c>
      <c r="P17" s="9" t="n">
        <f aca="false">J17/$O17</f>
        <v>0.028056806373398</v>
      </c>
      <c r="Q17" s="9" t="n">
        <f aca="false">K17/$O17</f>
        <v>0.0990647731208867</v>
      </c>
    </row>
    <row r="18" customFormat="false" ht="13.2" hidden="false" customHeight="false" outlineLevel="0" collapsed="false">
      <c r="A18" s="0" t="s">
        <v>195</v>
      </c>
      <c r="B18" s="0" t="n">
        <v>2751</v>
      </c>
      <c r="C18" s="0" t="n">
        <v>6465</v>
      </c>
      <c r="D18" s="0" t="n">
        <v>795</v>
      </c>
      <c r="E18" s="0" t="n">
        <v>39</v>
      </c>
      <c r="F18" s="0" t="n">
        <v>27894</v>
      </c>
      <c r="G18" s="0" t="n">
        <v>5382</v>
      </c>
      <c r="H18" s="0" t="n">
        <v>2406</v>
      </c>
      <c r="I18" s="0" t="n">
        <v>528</v>
      </c>
      <c r="J18" s="5" t="n">
        <v>2106</v>
      </c>
      <c r="K18" s="0" t="n">
        <v>2883</v>
      </c>
      <c r="L18" s="0" t="n">
        <v>279</v>
      </c>
      <c r="M18" s="0" t="n">
        <v>1554</v>
      </c>
      <c r="N18" s="0" t="n">
        <v>53079</v>
      </c>
      <c r="O18" s="0" t="n">
        <f aca="false">SUM(D18:L18)</f>
        <v>42312</v>
      </c>
      <c r="P18" s="9" t="n">
        <f aca="false">J18/$O18</f>
        <v>0.0497731140102099</v>
      </c>
      <c r="Q18" s="9" t="n">
        <f aca="false">K18/$O18</f>
        <v>0.0681366988088486</v>
      </c>
    </row>
    <row r="19" customFormat="false" ht="13.2" hidden="false" customHeight="false" outlineLevel="0" collapsed="false">
      <c r="A19" s="0" t="s">
        <v>196</v>
      </c>
      <c r="B19" s="0" t="n">
        <v>3258</v>
      </c>
      <c r="C19" s="0" t="n">
        <v>2235</v>
      </c>
      <c r="D19" s="0" t="n">
        <v>72</v>
      </c>
      <c r="E19" s="0" t="n">
        <v>6</v>
      </c>
      <c r="F19" s="0" t="n">
        <v>9222</v>
      </c>
      <c r="G19" s="0" t="n">
        <v>2007</v>
      </c>
      <c r="H19" s="0" t="n">
        <v>636</v>
      </c>
      <c r="I19" s="0" t="n">
        <v>354</v>
      </c>
      <c r="J19" s="5" t="n">
        <v>279</v>
      </c>
      <c r="K19" s="0" t="n">
        <v>840</v>
      </c>
      <c r="L19" s="0" t="n">
        <v>66</v>
      </c>
      <c r="M19" s="0" t="n">
        <v>576</v>
      </c>
      <c r="N19" s="0" t="n">
        <v>19548</v>
      </c>
      <c r="O19" s="0" t="n">
        <f aca="false">SUM(D19:L19)</f>
        <v>13482</v>
      </c>
      <c r="P19" s="9" t="n">
        <f aca="false">J19/$O19</f>
        <v>0.020694259012016</v>
      </c>
      <c r="Q19" s="9" t="n">
        <f aca="false">K19/$O19</f>
        <v>0.0623052959501558</v>
      </c>
    </row>
    <row r="20" customFormat="false" ht="13.2" hidden="false" customHeight="false" outlineLevel="0" collapsed="false">
      <c r="A20" s="0" t="s">
        <v>197</v>
      </c>
      <c r="B20" s="0" t="n">
        <v>1377</v>
      </c>
      <c r="C20" s="0" t="n">
        <v>399</v>
      </c>
      <c r="D20" s="0" t="n">
        <v>12</v>
      </c>
      <c r="E20" s="0" t="n">
        <v>0</v>
      </c>
      <c r="F20" s="0" t="n">
        <v>1341</v>
      </c>
      <c r="G20" s="0" t="n">
        <v>318</v>
      </c>
      <c r="H20" s="0" t="n">
        <v>123</v>
      </c>
      <c r="I20" s="0" t="n">
        <v>216</v>
      </c>
      <c r="J20" s="5" t="n">
        <v>42</v>
      </c>
      <c r="K20" s="0" t="n">
        <v>237</v>
      </c>
      <c r="L20" s="0" t="n">
        <v>27</v>
      </c>
      <c r="M20" s="0" t="n">
        <v>222</v>
      </c>
      <c r="N20" s="0" t="n">
        <v>4311</v>
      </c>
      <c r="O20" s="0" t="n">
        <f aca="false">SUM(D20:L20)</f>
        <v>2316</v>
      </c>
      <c r="P20" s="9" t="n">
        <f aca="false">J20/$O20</f>
        <v>0.0181347150259067</v>
      </c>
      <c r="Q20" s="9" t="n">
        <f aca="false">K20/$O20</f>
        <v>0.102331606217617</v>
      </c>
    </row>
    <row r="21" customFormat="false" ht="13.2" hidden="false" customHeight="false" outlineLevel="0" collapsed="false">
      <c r="A21" s="0" t="s">
        <v>198</v>
      </c>
      <c r="B21" s="0" t="n">
        <v>1263</v>
      </c>
      <c r="C21" s="0" t="n">
        <v>993</v>
      </c>
      <c r="D21" s="0" t="n">
        <v>42</v>
      </c>
      <c r="E21" s="0" t="n">
        <v>6</v>
      </c>
      <c r="F21" s="0" t="n">
        <v>3972</v>
      </c>
      <c r="G21" s="0" t="n">
        <v>936</v>
      </c>
      <c r="H21" s="0" t="n">
        <v>783</v>
      </c>
      <c r="I21" s="0" t="n">
        <v>237</v>
      </c>
      <c r="J21" s="5" t="n">
        <v>294</v>
      </c>
      <c r="K21" s="0" t="n">
        <v>657</v>
      </c>
      <c r="L21" s="0" t="n">
        <v>27</v>
      </c>
      <c r="M21" s="0" t="n">
        <v>339</v>
      </c>
      <c r="N21" s="0" t="n">
        <v>9552</v>
      </c>
      <c r="O21" s="0" t="n">
        <f aca="false">SUM(D21:L21)</f>
        <v>6954</v>
      </c>
      <c r="P21" s="9" t="n">
        <f aca="false">J21/$O21</f>
        <v>0.0422778257118205</v>
      </c>
      <c r="Q21" s="9" t="n">
        <f aca="false">K21/$O21</f>
        <v>0.0944779982743745</v>
      </c>
    </row>
    <row r="22" customFormat="false" ht="13.2" hidden="false" customHeight="false" outlineLevel="0" collapsed="false">
      <c r="A22" s="0" t="s">
        <v>199</v>
      </c>
      <c r="B22" s="0" t="n">
        <v>939</v>
      </c>
      <c r="C22" s="0" t="n">
        <v>480</v>
      </c>
      <c r="D22" s="0" t="n">
        <v>12</v>
      </c>
      <c r="E22" s="0" t="n">
        <v>3</v>
      </c>
      <c r="F22" s="0" t="n">
        <v>1695</v>
      </c>
      <c r="G22" s="0" t="n">
        <v>369</v>
      </c>
      <c r="H22" s="0" t="n">
        <v>222</v>
      </c>
      <c r="I22" s="0" t="n">
        <v>144</v>
      </c>
      <c r="J22" s="5" t="n">
        <v>48</v>
      </c>
      <c r="K22" s="0" t="n">
        <v>333</v>
      </c>
      <c r="L22" s="0" t="n">
        <v>33</v>
      </c>
      <c r="M22" s="0" t="n">
        <v>204</v>
      </c>
      <c r="N22" s="0" t="n">
        <v>4479</v>
      </c>
      <c r="O22" s="0" t="n">
        <f aca="false">SUM(D22:L22)</f>
        <v>2859</v>
      </c>
      <c r="P22" s="9" t="n">
        <f aca="false">J22/$O22</f>
        <v>0.0167890870933893</v>
      </c>
      <c r="Q22" s="9" t="n">
        <f aca="false">K22/$O22</f>
        <v>0.116474291710388</v>
      </c>
    </row>
    <row r="23" customFormat="false" ht="13.2" hidden="false" customHeight="false" outlineLevel="0" collapsed="false">
      <c r="A23" s="0" t="s">
        <v>200</v>
      </c>
      <c r="B23" s="0" t="n">
        <v>1545</v>
      </c>
      <c r="C23" s="0" t="n">
        <v>1812</v>
      </c>
      <c r="D23" s="0" t="n">
        <v>27</v>
      </c>
      <c r="E23" s="0" t="n">
        <v>15</v>
      </c>
      <c r="F23" s="0" t="n">
        <v>6237</v>
      </c>
      <c r="G23" s="0" t="n">
        <v>1650</v>
      </c>
      <c r="H23" s="0" t="n">
        <v>765</v>
      </c>
      <c r="I23" s="0" t="n">
        <v>240</v>
      </c>
      <c r="J23" s="5" t="n">
        <v>261</v>
      </c>
      <c r="K23" s="0" t="n">
        <v>816</v>
      </c>
      <c r="L23" s="0" t="n">
        <v>57</v>
      </c>
      <c r="M23" s="0" t="n">
        <v>633</v>
      </c>
      <c r="N23" s="0" t="n">
        <v>14052</v>
      </c>
      <c r="O23" s="0" t="n">
        <f aca="false">SUM(D23:L23)</f>
        <v>10068</v>
      </c>
      <c r="P23" s="9" t="n">
        <f aca="false">J23/$O23</f>
        <v>0.0259237187127533</v>
      </c>
      <c r="Q23" s="9" t="n">
        <f aca="false">K23/$O23</f>
        <v>0.0810488676996424</v>
      </c>
    </row>
    <row r="24" customFormat="false" ht="13.2" hidden="false" customHeight="false" outlineLevel="0" collapsed="false">
      <c r="A24" s="0" t="s">
        <v>201</v>
      </c>
      <c r="B24" s="0" t="n">
        <v>3969</v>
      </c>
      <c r="C24" s="0" t="n">
        <v>1995</v>
      </c>
      <c r="D24" s="0" t="n">
        <v>42</v>
      </c>
      <c r="E24" s="0" t="n">
        <v>9</v>
      </c>
      <c r="F24" s="0" t="n">
        <v>7449</v>
      </c>
      <c r="G24" s="0" t="n">
        <v>1572</v>
      </c>
      <c r="H24" s="0" t="n">
        <v>531</v>
      </c>
      <c r="I24" s="0" t="n">
        <v>198</v>
      </c>
      <c r="J24" s="5" t="n">
        <v>144</v>
      </c>
      <c r="K24" s="0" t="n">
        <v>588</v>
      </c>
      <c r="L24" s="0" t="n">
        <v>54</v>
      </c>
      <c r="M24" s="0" t="n">
        <v>624</v>
      </c>
      <c r="N24" s="0" t="n">
        <v>17178</v>
      </c>
      <c r="O24" s="0" t="n">
        <f aca="false">SUM(D24:L24)</f>
        <v>10587</v>
      </c>
      <c r="P24" s="9" t="n">
        <f aca="false">J24/$O24</f>
        <v>0.0136015868517994</v>
      </c>
      <c r="Q24" s="9" t="n">
        <f aca="false">K24/$O24</f>
        <v>0.0555398129781808</v>
      </c>
    </row>
    <row r="25" customFormat="false" ht="13.2" hidden="false" customHeight="false" outlineLevel="0" collapsed="false">
      <c r="A25" s="0" t="s">
        <v>202</v>
      </c>
      <c r="B25" s="0" t="n">
        <v>2895</v>
      </c>
      <c r="C25" s="0" t="n">
        <v>4938</v>
      </c>
      <c r="D25" s="0" t="n">
        <v>147</v>
      </c>
      <c r="E25" s="0" t="n">
        <v>21</v>
      </c>
      <c r="F25" s="0" t="n">
        <v>20355</v>
      </c>
      <c r="G25" s="0" t="n">
        <v>4560</v>
      </c>
      <c r="H25" s="0" t="n">
        <v>1428</v>
      </c>
      <c r="I25" s="0" t="n">
        <v>372</v>
      </c>
      <c r="J25" s="5" t="n">
        <v>1032</v>
      </c>
      <c r="K25" s="0" t="n">
        <v>1356</v>
      </c>
      <c r="L25" s="0" t="n">
        <v>177</v>
      </c>
      <c r="M25" s="0" t="n">
        <v>1206</v>
      </c>
      <c r="N25" s="0" t="n">
        <v>38493</v>
      </c>
      <c r="O25" s="0" t="n">
        <f aca="false">SUM(D25:L25)</f>
        <v>29448</v>
      </c>
      <c r="P25" s="9" t="n">
        <f aca="false">J25/$O25</f>
        <v>0.0350448247758761</v>
      </c>
      <c r="Q25" s="9" t="n">
        <f aca="false">K25/$O25</f>
        <v>0.0460472697636512</v>
      </c>
    </row>
    <row r="26" customFormat="false" ht="13.2" hidden="false" customHeight="false" outlineLevel="0" collapsed="false">
      <c r="A26" s="0" t="s">
        <v>203</v>
      </c>
      <c r="B26" s="0" t="n">
        <v>2475</v>
      </c>
      <c r="C26" s="0" t="n">
        <v>3195</v>
      </c>
      <c r="D26" s="0" t="n">
        <v>174</v>
      </c>
      <c r="E26" s="0" t="n">
        <v>21</v>
      </c>
      <c r="F26" s="0" t="n">
        <v>13992</v>
      </c>
      <c r="G26" s="0" t="n">
        <v>3339</v>
      </c>
      <c r="H26" s="0" t="n">
        <v>1536</v>
      </c>
      <c r="I26" s="0" t="n">
        <v>321</v>
      </c>
      <c r="J26" s="5" t="n">
        <v>687</v>
      </c>
      <c r="K26" s="0" t="n">
        <v>1269</v>
      </c>
      <c r="L26" s="0" t="n">
        <v>147</v>
      </c>
      <c r="M26" s="0" t="n">
        <v>1164</v>
      </c>
      <c r="N26" s="0" t="n">
        <v>28326</v>
      </c>
      <c r="O26" s="0" t="n">
        <f aca="false">SUM(D26:L26)</f>
        <v>21486</v>
      </c>
      <c r="P26" s="9" t="n">
        <f aca="false">J26/$O26</f>
        <v>0.0319743088522759</v>
      </c>
      <c r="Q26" s="9" t="n">
        <f aca="false">K26/$O26</f>
        <v>0.059061714604859</v>
      </c>
    </row>
    <row r="27" customFormat="false" ht="13.2" hidden="false" customHeight="false" outlineLevel="0" collapsed="false">
      <c r="A27" s="0" t="s">
        <v>204</v>
      </c>
      <c r="B27" s="0" t="n">
        <v>1677</v>
      </c>
      <c r="C27" s="0" t="n">
        <v>1665</v>
      </c>
      <c r="D27" s="0" t="n">
        <v>24</v>
      </c>
      <c r="E27" s="0" t="n">
        <v>9</v>
      </c>
      <c r="F27" s="0" t="n">
        <v>6006</v>
      </c>
      <c r="G27" s="0" t="n">
        <v>1215</v>
      </c>
      <c r="H27" s="0" t="n">
        <v>564</v>
      </c>
      <c r="I27" s="0" t="n">
        <v>216</v>
      </c>
      <c r="J27" s="5" t="n">
        <v>414</v>
      </c>
      <c r="K27" s="0" t="n">
        <v>786</v>
      </c>
      <c r="L27" s="0" t="n">
        <v>42</v>
      </c>
      <c r="M27" s="0" t="n">
        <v>573</v>
      </c>
      <c r="N27" s="0" t="n">
        <v>13191</v>
      </c>
      <c r="O27" s="0" t="n">
        <f aca="false">SUM(D27:L27)</f>
        <v>9276</v>
      </c>
      <c r="P27" s="9" t="n">
        <f aca="false">J27/$O27</f>
        <v>0.0446313065976714</v>
      </c>
      <c r="Q27" s="9" t="n">
        <f aca="false">K27/$O27</f>
        <v>0.0847347994825356</v>
      </c>
    </row>
    <row r="28" customFormat="false" ht="13.2" hidden="false" customHeight="false" outlineLevel="0" collapsed="false">
      <c r="A28" s="0" t="s">
        <v>205</v>
      </c>
      <c r="B28" s="0" t="n">
        <v>81</v>
      </c>
      <c r="C28" s="0" t="n">
        <v>321</v>
      </c>
      <c r="D28" s="0" t="n">
        <v>6</v>
      </c>
      <c r="E28" s="0" t="n">
        <v>3</v>
      </c>
      <c r="F28" s="0" t="n">
        <v>1125</v>
      </c>
      <c r="G28" s="0" t="n">
        <v>123</v>
      </c>
      <c r="H28" s="0" t="n">
        <v>126</v>
      </c>
      <c r="I28" s="0" t="n">
        <v>39</v>
      </c>
      <c r="J28" s="5" t="n">
        <v>108</v>
      </c>
      <c r="K28" s="0" t="n">
        <v>153</v>
      </c>
      <c r="L28" s="0" t="n">
        <v>6</v>
      </c>
      <c r="M28" s="0" t="n">
        <v>126</v>
      </c>
      <c r="N28" s="0" t="n">
        <v>2217</v>
      </c>
      <c r="O28" s="0" t="n">
        <f aca="false">SUM(D28:L28)</f>
        <v>1689</v>
      </c>
      <c r="P28" s="9" t="n">
        <f aca="false">J28/$O28</f>
        <v>0.063943161634103</v>
      </c>
      <c r="Q28" s="9" t="n">
        <f aca="false">K28/$O28</f>
        <v>0.0905861456483126</v>
      </c>
    </row>
    <row r="29" customFormat="false" ht="13.2" hidden="false" customHeight="false" outlineLevel="0" collapsed="false">
      <c r="A29" s="0" t="s">
        <v>206</v>
      </c>
      <c r="B29" s="0" t="n">
        <v>561</v>
      </c>
      <c r="C29" s="0" t="n">
        <v>333</v>
      </c>
      <c r="D29" s="0" t="n">
        <v>6</v>
      </c>
      <c r="E29" s="0" t="n">
        <v>3</v>
      </c>
      <c r="F29" s="0" t="n">
        <v>1272</v>
      </c>
      <c r="G29" s="0" t="n">
        <v>237</v>
      </c>
      <c r="H29" s="0" t="n">
        <v>156</v>
      </c>
      <c r="I29" s="0" t="n">
        <v>57</v>
      </c>
      <c r="J29" s="5" t="n">
        <v>45</v>
      </c>
      <c r="K29" s="0" t="n">
        <v>213</v>
      </c>
      <c r="L29" s="0" t="n">
        <v>15</v>
      </c>
      <c r="M29" s="0" t="n">
        <v>189</v>
      </c>
      <c r="N29" s="0" t="n">
        <v>3090</v>
      </c>
      <c r="O29" s="0" t="n">
        <f aca="false">SUM(D29:L29)</f>
        <v>2004</v>
      </c>
      <c r="P29" s="9" t="n">
        <f aca="false">J29/$O29</f>
        <v>0.0224550898203593</v>
      </c>
      <c r="Q29" s="9" t="n">
        <f aca="false">K29/$O29</f>
        <v>0.106287425149701</v>
      </c>
    </row>
    <row r="30" customFormat="false" ht="13.2" hidden="false" customHeight="false" outlineLevel="0" collapsed="false">
      <c r="A30" s="0" t="s">
        <v>207</v>
      </c>
      <c r="B30" s="0" t="n">
        <v>1908</v>
      </c>
      <c r="C30" s="0" t="n">
        <v>1842</v>
      </c>
      <c r="D30" s="0" t="n">
        <v>63</v>
      </c>
      <c r="E30" s="0" t="n">
        <v>24</v>
      </c>
      <c r="F30" s="0" t="n">
        <v>8340</v>
      </c>
      <c r="G30" s="0" t="n">
        <v>1812</v>
      </c>
      <c r="H30" s="0" t="n">
        <v>1086</v>
      </c>
      <c r="I30" s="0" t="n">
        <v>270</v>
      </c>
      <c r="J30" s="5" t="n">
        <v>588</v>
      </c>
      <c r="K30" s="0" t="n">
        <v>939</v>
      </c>
      <c r="L30" s="0" t="n">
        <v>123</v>
      </c>
      <c r="M30" s="0" t="n">
        <v>912</v>
      </c>
      <c r="N30" s="0" t="n">
        <v>17907</v>
      </c>
      <c r="O30" s="0" t="n">
        <f aca="false">SUM(D30:L30)</f>
        <v>13245</v>
      </c>
      <c r="P30" s="9" t="n">
        <f aca="false">J30/$O30</f>
        <v>0.0443941109852775</v>
      </c>
      <c r="Q30" s="9" t="n">
        <f aca="false">K30/$O30</f>
        <v>0.0708946772366931</v>
      </c>
    </row>
    <row r="31" customFormat="false" ht="13.2" hidden="false" customHeight="false" outlineLevel="0" collapsed="false">
      <c r="A31" s="0" t="s">
        <v>208</v>
      </c>
      <c r="B31" s="0" t="n">
        <v>489</v>
      </c>
      <c r="C31" s="0" t="n">
        <v>321</v>
      </c>
      <c r="D31" s="0" t="n">
        <v>15</v>
      </c>
      <c r="E31" s="0" t="n">
        <v>0</v>
      </c>
      <c r="F31" s="0" t="n">
        <v>1539</v>
      </c>
      <c r="G31" s="0" t="n">
        <v>243</v>
      </c>
      <c r="H31" s="0" t="n">
        <v>201</v>
      </c>
      <c r="I31" s="0" t="n">
        <v>72</v>
      </c>
      <c r="J31" s="5" t="n">
        <v>69</v>
      </c>
      <c r="K31" s="0" t="n">
        <v>294</v>
      </c>
      <c r="L31" s="0" t="n">
        <v>27</v>
      </c>
      <c r="M31" s="0" t="n">
        <v>243</v>
      </c>
      <c r="N31" s="0" t="n">
        <v>3519</v>
      </c>
      <c r="O31" s="0" t="n">
        <f aca="false">SUM(D31:L31)</f>
        <v>2460</v>
      </c>
      <c r="P31" s="9" t="n">
        <f aca="false">J31/$O31</f>
        <v>0.0280487804878049</v>
      </c>
      <c r="Q31" s="9" t="n">
        <f aca="false">K31/$O31</f>
        <v>0.119512195121951</v>
      </c>
    </row>
    <row r="32" customFormat="false" ht="13.2" hidden="false" customHeight="false" outlineLevel="0" collapsed="false">
      <c r="A32" s="0" t="s">
        <v>209</v>
      </c>
      <c r="B32" s="0" t="n">
        <v>3114</v>
      </c>
      <c r="C32" s="0" t="n">
        <v>3087</v>
      </c>
      <c r="D32" s="0" t="n">
        <v>120</v>
      </c>
      <c r="E32" s="0" t="n">
        <v>30</v>
      </c>
      <c r="F32" s="0" t="n">
        <v>15255</v>
      </c>
      <c r="G32" s="0" t="n">
        <v>2682</v>
      </c>
      <c r="H32" s="0" t="n">
        <v>1485</v>
      </c>
      <c r="I32" s="0" t="n">
        <v>366</v>
      </c>
      <c r="J32" s="5" t="n">
        <v>1041</v>
      </c>
      <c r="K32" s="0" t="n">
        <v>1227</v>
      </c>
      <c r="L32" s="0" t="n">
        <v>123</v>
      </c>
      <c r="M32" s="0" t="n">
        <v>1299</v>
      </c>
      <c r="N32" s="0" t="n">
        <v>29829</v>
      </c>
      <c r="O32" s="0" t="n">
        <f aca="false">SUM(D32:L32)</f>
        <v>22329</v>
      </c>
      <c r="P32" s="9" t="n">
        <f aca="false">J32/$O32</f>
        <v>0.046620986161494</v>
      </c>
      <c r="Q32" s="9" t="n">
        <f aca="false">K32/$O32</f>
        <v>0.0549509606341529</v>
      </c>
    </row>
    <row r="33" customFormat="false" ht="13.2" hidden="false" customHeight="false" outlineLevel="0" collapsed="false">
      <c r="A33" s="0" t="s">
        <v>210</v>
      </c>
      <c r="B33" s="0" t="n">
        <v>1323</v>
      </c>
      <c r="C33" s="0" t="n">
        <v>2877</v>
      </c>
      <c r="D33" s="0" t="n">
        <v>144</v>
      </c>
      <c r="E33" s="0" t="n">
        <v>9</v>
      </c>
      <c r="F33" s="0" t="n">
        <v>12768</v>
      </c>
      <c r="G33" s="0" t="n">
        <v>2598</v>
      </c>
      <c r="H33" s="0" t="n">
        <v>1248</v>
      </c>
      <c r="I33" s="0" t="n">
        <v>243</v>
      </c>
      <c r="J33" s="5" t="n">
        <v>822</v>
      </c>
      <c r="K33" s="0" t="n">
        <v>1137</v>
      </c>
      <c r="L33" s="0" t="n">
        <v>93</v>
      </c>
      <c r="M33" s="0" t="n">
        <v>780</v>
      </c>
      <c r="N33" s="0" t="n">
        <v>24042</v>
      </c>
      <c r="O33" s="0" t="n">
        <f aca="false">SUM(D33:L33)</f>
        <v>19062</v>
      </c>
      <c r="P33" s="9" t="n">
        <f aca="false">J33/$O33</f>
        <v>0.0431224425558703</v>
      </c>
      <c r="Q33" s="9" t="n">
        <f aca="false">K33/$O33</f>
        <v>0.0596474661630469</v>
      </c>
    </row>
    <row r="34" customFormat="false" ht="13.2" hidden="false" customHeight="false" outlineLevel="0" collapsed="false">
      <c r="A34" s="0" t="s">
        <v>211</v>
      </c>
      <c r="B34" s="0" t="n">
        <v>1254</v>
      </c>
      <c r="C34" s="0" t="n">
        <v>624</v>
      </c>
      <c r="D34" s="0" t="n">
        <v>9</v>
      </c>
      <c r="E34" s="0" t="n">
        <v>3</v>
      </c>
      <c r="F34" s="0" t="n">
        <v>2967</v>
      </c>
      <c r="G34" s="0" t="n">
        <v>471</v>
      </c>
      <c r="H34" s="0" t="n">
        <v>312</v>
      </c>
      <c r="I34" s="0" t="n">
        <v>174</v>
      </c>
      <c r="J34" s="5" t="n">
        <v>60</v>
      </c>
      <c r="K34" s="0" t="n">
        <v>363</v>
      </c>
      <c r="L34" s="0" t="n">
        <v>27</v>
      </c>
      <c r="M34" s="0" t="n">
        <v>246</v>
      </c>
      <c r="N34" s="0" t="n">
        <v>6510</v>
      </c>
      <c r="O34" s="0" t="n">
        <f aca="false">SUM(D34:L34)</f>
        <v>4386</v>
      </c>
      <c r="P34" s="9" t="n">
        <f aca="false">J34/$O34</f>
        <v>0.0136798905608755</v>
      </c>
      <c r="Q34" s="9" t="n">
        <f aca="false">K34/$O34</f>
        <v>0.0827633378932969</v>
      </c>
    </row>
    <row r="35" customFormat="false" ht="13.2" hidden="false" customHeight="false" outlineLevel="0" collapsed="false">
      <c r="A35" s="0" t="s">
        <v>212</v>
      </c>
      <c r="B35" s="0" t="n">
        <v>3222</v>
      </c>
      <c r="C35" s="0" t="n">
        <v>3579</v>
      </c>
      <c r="D35" s="0" t="n">
        <v>147</v>
      </c>
      <c r="E35" s="0" t="n">
        <v>21</v>
      </c>
      <c r="F35" s="0" t="n">
        <v>14130</v>
      </c>
      <c r="G35" s="0" t="n">
        <v>2829</v>
      </c>
      <c r="H35" s="0" t="n">
        <v>1182</v>
      </c>
      <c r="I35" s="0" t="n">
        <v>480</v>
      </c>
      <c r="J35" s="5" t="n">
        <v>672</v>
      </c>
      <c r="K35" s="0" t="n">
        <v>1644</v>
      </c>
      <c r="L35" s="0" t="n">
        <v>180</v>
      </c>
      <c r="M35" s="0" t="n">
        <v>960</v>
      </c>
      <c r="N35" s="0" t="n">
        <v>29043</v>
      </c>
      <c r="O35" s="0" t="n">
        <f aca="false">SUM(D35:L35)</f>
        <v>21285</v>
      </c>
      <c r="P35" s="9" t="n">
        <f aca="false">J35/$O35</f>
        <v>0.0315715292459479</v>
      </c>
      <c r="Q35" s="9" t="n">
        <f aca="false">K35/$O35</f>
        <v>0.0772374911909796</v>
      </c>
    </row>
    <row r="36" customFormat="false" ht="13.2" hidden="false" customHeight="false" outlineLevel="0" collapsed="false">
      <c r="A36" s="0" t="s">
        <v>213</v>
      </c>
      <c r="B36" s="0" t="n">
        <v>1008</v>
      </c>
      <c r="C36" s="0" t="n">
        <v>456</v>
      </c>
      <c r="D36" s="0" t="n">
        <v>9</v>
      </c>
      <c r="E36" s="0" t="n">
        <v>3</v>
      </c>
      <c r="F36" s="0" t="n">
        <v>1710</v>
      </c>
      <c r="G36" s="0" t="n">
        <v>288</v>
      </c>
      <c r="H36" s="0" t="n">
        <v>171</v>
      </c>
      <c r="I36" s="0" t="n">
        <v>117</v>
      </c>
      <c r="J36" s="5" t="n">
        <v>45</v>
      </c>
      <c r="K36" s="0" t="n">
        <v>249</v>
      </c>
      <c r="L36" s="0" t="n">
        <v>9</v>
      </c>
      <c r="M36" s="0" t="n">
        <v>126</v>
      </c>
      <c r="N36" s="0" t="n">
        <v>4188</v>
      </c>
      <c r="O36" s="0" t="n">
        <f aca="false">SUM(D36:L36)</f>
        <v>2601</v>
      </c>
      <c r="P36" s="9" t="n">
        <f aca="false">J36/$O36</f>
        <v>0.0173010380622837</v>
      </c>
      <c r="Q36" s="9" t="n">
        <f aca="false">K36/$O36</f>
        <v>0.0957324106113034</v>
      </c>
    </row>
    <row r="37" customFormat="false" ht="13.2" hidden="false" customHeight="false" outlineLevel="0" collapsed="false">
      <c r="A37" s="0" t="s">
        <v>214</v>
      </c>
      <c r="B37" s="0" t="n">
        <v>3030</v>
      </c>
      <c r="C37" s="0" t="n">
        <v>1458</v>
      </c>
      <c r="D37" s="0" t="n">
        <v>18</v>
      </c>
      <c r="E37" s="0" t="n">
        <v>6</v>
      </c>
      <c r="F37" s="0" t="n">
        <v>4755</v>
      </c>
      <c r="G37" s="0" t="n">
        <v>690</v>
      </c>
      <c r="H37" s="0" t="n">
        <v>429</v>
      </c>
      <c r="I37" s="0" t="n">
        <v>498</v>
      </c>
      <c r="J37" s="5" t="n">
        <v>357</v>
      </c>
      <c r="K37" s="0" t="n">
        <v>1134</v>
      </c>
      <c r="L37" s="0" t="n">
        <v>45</v>
      </c>
      <c r="M37" s="0" t="n">
        <v>483</v>
      </c>
      <c r="N37" s="0" t="n">
        <v>12900</v>
      </c>
      <c r="O37" s="0" t="n">
        <f aca="false">SUM(D37:L37)</f>
        <v>7932</v>
      </c>
      <c r="P37" s="9" t="n">
        <f aca="false">J37/$O37</f>
        <v>0.0450075642965204</v>
      </c>
      <c r="Q37" s="9" t="n">
        <f aca="false">K37/$O37</f>
        <v>0.142965204236006</v>
      </c>
    </row>
    <row r="38" customFormat="false" ht="13.2" hidden="false" customHeight="false" outlineLevel="0" collapsed="false">
      <c r="A38" s="0" t="s">
        <v>215</v>
      </c>
      <c r="B38" s="0" t="n">
        <v>1008</v>
      </c>
      <c r="C38" s="0" t="n">
        <v>648</v>
      </c>
      <c r="D38" s="0" t="n">
        <v>18</v>
      </c>
      <c r="E38" s="0" t="n">
        <v>3</v>
      </c>
      <c r="F38" s="0" t="n">
        <v>2394</v>
      </c>
      <c r="G38" s="0" t="n">
        <v>624</v>
      </c>
      <c r="H38" s="0" t="n">
        <v>357</v>
      </c>
      <c r="I38" s="0" t="n">
        <v>114</v>
      </c>
      <c r="J38" s="5" t="n">
        <v>204</v>
      </c>
      <c r="K38" s="0" t="n">
        <v>648</v>
      </c>
      <c r="L38" s="0" t="n">
        <v>36</v>
      </c>
      <c r="M38" s="0" t="n">
        <v>339</v>
      </c>
      <c r="N38" s="0" t="n">
        <v>6390</v>
      </c>
      <c r="O38" s="0" t="n">
        <f aca="false">SUM(D38:L38)</f>
        <v>4398</v>
      </c>
      <c r="P38" s="9" t="n">
        <f aca="false">J38/$O38</f>
        <v>0.0463847203274216</v>
      </c>
      <c r="Q38" s="9" t="n">
        <f aca="false">K38/$O38</f>
        <v>0.147339699863574</v>
      </c>
    </row>
    <row r="39" customFormat="false" ht="13.2" hidden="false" customHeight="false" outlineLevel="0" collapsed="false">
      <c r="A39" s="0" t="s">
        <v>216</v>
      </c>
      <c r="B39" s="0" t="n">
        <v>1221</v>
      </c>
      <c r="C39" s="0" t="n">
        <v>2136</v>
      </c>
      <c r="D39" s="0" t="n">
        <v>72</v>
      </c>
      <c r="E39" s="0" t="n">
        <v>12</v>
      </c>
      <c r="F39" s="0" t="n">
        <v>8844</v>
      </c>
      <c r="G39" s="0" t="n">
        <v>1482</v>
      </c>
      <c r="H39" s="0" t="n">
        <v>783</v>
      </c>
      <c r="I39" s="0" t="n">
        <v>324</v>
      </c>
      <c r="J39" s="5" t="n">
        <v>843</v>
      </c>
      <c r="K39" s="0" t="n">
        <v>996</v>
      </c>
      <c r="L39" s="0" t="n">
        <v>99</v>
      </c>
      <c r="M39" s="0" t="n">
        <v>696</v>
      </c>
      <c r="N39" s="0" t="n">
        <v>17511</v>
      </c>
      <c r="O39" s="0" t="n">
        <f aca="false">SUM(D39:L39)</f>
        <v>13455</v>
      </c>
      <c r="P39" s="9" t="n">
        <f aca="false">J39/$O39</f>
        <v>0.0626532887402453</v>
      </c>
      <c r="Q39" s="9" t="n">
        <f aca="false">K39/$O39</f>
        <v>0.0740245261984392</v>
      </c>
    </row>
    <row r="40" customFormat="false" ht="13.2" hidden="false" customHeight="false" outlineLevel="0" collapsed="false">
      <c r="A40" s="0" t="s">
        <v>217</v>
      </c>
      <c r="B40" s="0" t="n">
        <v>1215</v>
      </c>
      <c r="C40" s="0" t="n">
        <v>762</v>
      </c>
      <c r="D40" s="0" t="n">
        <v>12</v>
      </c>
      <c r="E40" s="0" t="n">
        <v>6</v>
      </c>
      <c r="F40" s="0" t="n">
        <v>2799</v>
      </c>
      <c r="G40" s="0" t="n">
        <v>594</v>
      </c>
      <c r="H40" s="0" t="n">
        <v>348</v>
      </c>
      <c r="I40" s="0" t="n">
        <v>174</v>
      </c>
      <c r="J40" s="5" t="n">
        <v>150</v>
      </c>
      <c r="K40" s="0" t="n">
        <v>498</v>
      </c>
      <c r="L40" s="0" t="n">
        <v>36</v>
      </c>
      <c r="M40" s="0" t="n">
        <v>240</v>
      </c>
      <c r="N40" s="0" t="n">
        <v>6834</v>
      </c>
      <c r="O40" s="0" t="n">
        <f aca="false">SUM(D40:L40)</f>
        <v>4617</v>
      </c>
      <c r="P40" s="9" t="n">
        <f aca="false">J40/$O40</f>
        <v>0.0324886289798571</v>
      </c>
      <c r="Q40" s="9" t="n">
        <f aca="false">K40/$O40</f>
        <v>0.107862248213125</v>
      </c>
    </row>
    <row r="41" customFormat="false" ht="13.2" hidden="false" customHeight="false" outlineLevel="0" collapsed="false">
      <c r="A41" s="0" t="s">
        <v>218</v>
      </c>
      <c r="B41" s="0" t="n">
        <v>2115</v>
      </c>
      <c r="C41" s="0" t="n">
        <v>1383</v>
      </c>
      <c r="D41" s="0" t="n">
        <v>63</v>
      </c>
      <c r="E41" s="0" t="n">
        <v>9</v>
      </c>
      <c r="F41" s="0" t="n">
        <v>6312</v>
      </c>
      <c r="G41" s="0" t="n">
        <v>1260</v>
      </c>
      <c r="H41" s="0" t="n">
        <v>477</v>
      </c>
      <c r="I41" s="0" t="n">
        <v>231</v>
      </c>
      <c r="J41" s="5" t="n">
        <v>282</v>
      </c>
      <c r="K41" s="0" t="n">
        <v>657</v>
      </c>
      <c r="L41" s="0" t="n">
        <v>42</v>
      </c>
      <c r="M41" s="0" t="n">
        <v>435</v>
      </c>
      <c r="N41" s="0" t="n">
        <v>13266</v>
      </c>
      <c r="O41" s="0" t="n">
        <f aca="false">SUM(D41:L41)</f>
        <v>9333</v>
      </c>
      <c r="P41" s="9" t="n">
        <f aca="false">J41/$O41</f>
        <v>0.0302153648344584</v>
      </c>
      <c r="Q41" s="9" t="n">
        <f aca="false">K41/$O41</f>
        <v>0.0703953712632594</v>
      </c>
    </row>
    <row r="42" customFormat="false" ht="13.2" hidden="false" customHeight="false" outlineLevel="0" collapsed="false">
      <c r="A42" s="0" t="s">
        <v>219</v>
      </c>
      <c r="B42" s="0" t="n">
        <v>1878</v>
      </c>
      <c r="C42" s="0" t="n">
        <v>3906</v>
      </c>
      <c r="D42" s="0" t="n">
        <v>297</v>
      </c>
      <c r="E42" s="0" t="n">
        <v>54</v>
      </c>
      <c r="F42" s="0" t="n">
        <v>16950</v>
      </c>
      <c r="G42" s="0" t="n">
        <v>3021</v>
      </c>
      <c r="H42" s="0" t="n">
        <v>1401</v>
      </c>
      <c r="I42" s="0" t="n">
        <v>450</v>
      </c>
      <c r="J42" s="5" t="n">
        <v>2013</v>
      </c>
      <c r="K42" s="0" t="n">
        <v>2409</v>
      </c>
      <c r="L42" s="0" t="n">
        <v>228</v>
      </c>
      <c r="M42" s="0" t="n">
        <v>891</v>
      </c>
      <c r="N42" s="0" t="n">
        <v>33492</v>
      </c>
      <c r="O42" s="0" t="n">
        <f aca="false">SUM(D42:L42)</f>
        <v>26823</v>
      </c>
      <c r="P42" s="9" t="n">
        <f aca="false">J42/$O42</f>
        <v>0.0750475338329046</v>
      </c>
      <c r="Q42" s="9" t="n">
        <f aca="false">K42/$O42</f>
        <v>0.0898109831115088</v>
      </c>
    </row>
    <row r="43" customFormat="false" ht="13.2" hidden="false" customHeight="false" outlineLevel="0" collapsed="false">
      <c r="A43" s="0" t="s">
        <v>220</v>
      </c>
      <c r="B43" s="0" t="n">
        <v>1992</v>
      </c>
      <c r="C43" s="0" t="n">
        <v>924</v>
      </c>
      <c r="D43" s="0" t="n">
        <v>12</v>
      </c>
      <c r="E43" s="0" t="n">
        <v>6</v>
      </c>
      <c r="F43" s="0" t="n">
        <v>3225</v>
      </c>
      <c r="G43" s="0" t="n">
        <v>603</v>
      </c>
      <c r="H43" s="0" t="n">
        <v>309</v>
      </c>
      <c r="I43" s="0" t="n">
        <v>315</v>
      </c>
      <c r="J43" s="5" t="n">
        <v>141</v>
      </c>
      <c r="K43" s="0" t="n">
        <v>609</v>
      </c>
      <c r="L43" s="0" t="n">
        <v>42</v>
      </c>
      <c r="M43" s="0" t="n">
        <v>360</v>
      </c>
      <c r="N43" s="0" t="n">
        <v>8538</v>
      </c>
      <c r="O43" s="0" t="n">
        <f aca="false">SUM(D43:L43)</f>
        <v>5262</v>
      </c>
      <c r="P43" s="9" t="n">
        <f aca="false">J43/$O43</f>
        <v>0.0267958950969213</v>
      </c>
      <c r="Q43" s="9" t="n">
        <f aca="false">K43/$O43</f>
        <v>0.115735461801596</v>
      </c>
    </row>
    <row r="44" customFormat="false" ht="13.2" hidden="false" customHeight="false" outlineLevel="0" collapsed="false">
      <c r="A44" s="0" t="s">
        <v>221</v>
      </c>
      <c r="B44" s="0" t="n">
        <v>1308</v>
      </c>
      <c r="C44" s="0" t="n">
        <v>1338</v>
      </c>
      <c r="D44" s="0" t="n">
        <v>30</v>
      </c>
      <c r="E44" s="0" t="n">
        <v>51</v>
      </c>
      <c r="F44" s="0" t="n">
        <v>5547</v>
      </c>
      <c r="G44" s="0" t="n">
        <v>1011</v>
      </c>
      <c r="H44" s="0" t="n">
        <v>516</v>
      </c>
      <c r="I44" s="0" t="n">
        <v>153</v>
      </c>
      <c r="J44" s="5" t="n">
        <v>369</v>
      </c>
      <c r="K44" s="0" t="n">
        <v>735</v>
      </c>
      <c r="L44" s="0" t="n">
        <v>54</v>
      </c>
      <c r="M44" s="0" t="n">
        <v>429</v>
      </c>
      <c r="N44" s="0" t="n">
        <v>11547</v>
      </c>
      <c r="O44" s="0" t="n">
        <f aca="false">SUM(D44:L44)</f>
        <v>8466</v>
      </c>
      <c r="P44" s="9" t="n">
        <f aca="false">J44/$O44</f>
        <v>0.0435861091424522</v>
      </c>
      <c r="Q44" s="9" t="n">
        <f aca="false">K44/$O44</f>
        <v>0.0868178596739901</v>
      </c>
    </row>
    <row r="45" customFormat="false" ht="13.2" hidden="false" customHeight="false" outlineLevel="0" collapsed="false">
      <c r="A45" s="0" t="s">
        <v>222</v>
      </c>
      <c r="B45" s="0" t="n">
        <v>1608</v>
      </c>
      <c r="C45" s="0" t="n">
        <v>2313</v>
      </c>
      <c r="D45" s="0" t="n">
        <v>237</v>
      </c>
      <c r="E45" s="0" t="n">
        <v>1053</v>
      </c>
      <c r="F45" s="0" t="n">
        <v>7803</v>
      </c>
      <c r="G45" s="0" t="n">
        <v>2022</v>
      </c>
      <c r="H45" s="0" t="n">
        <v>786</v>
      </c>
      <c r="I45" s="0" t="n">
        <v>99</v>
      </c>
      <c r="J45" s="5" t="n">
        <v>297</v>
      </c>
      <c r="K45" s="0" t="n">
        <v>633</v>
      </c>
      <c r="L45" s="0" t="n">
        <v>72</v>
      </c>
      <c r="M45" s="0" t="n">
        <v>480</v>
      </c>
      <c r="N45" s="0" t="n">
        <v>17409</v>
      </c>
      <c r="O45" s="0" t="n">
        <f aca="false">SUM(D45:L45)</f>
        <v>13002</v>
      </c>
      <c r="P45" s="9" t="n">
        <f aca="false">J45/$O45</f>
        <v>0.0228426395939086</v>
      </c>
      <c r="Q45" s="9" t="n">
        <f aca="false">K45/$O45</f>
        <v>0.0486848177203507</v>
      </c>
    </row>
    <row r="46" customFormat="false" ht="13.2" hidden="false" customHeight="false" outlineLevel="0" collapsed="false">
      <c r="A46" s="0" t="s">
        <v>223</v>
      </c>
      <c r="B46" s="0" t="n">
        <v>1026</v>
      </c>
      <c r="C46" s="0" t="n">
        <v>2430</v>
      </c>
      <c r="D46" s="0" t="n">
        <v>690</v>
      </c>
      <c r="E46" s="0" t="n">
        <v>2034</v>
      </c>
      <c r="F46" s="0" t="n">
        <v>9219</v>
      </c>
      <c r="G46" s="0" t="n">
        <v>2010</v>
      </c>
      <c r="H46" s="0" t="n">
        <v>1419</v>
      </c>
      <c r="I46" s="0" t="n">
        <v>96</v>
      </c>
      <c r="J46" s="5" t="n">
        <v>120</v>
      </c>
      <c r="K46" s="0" t="n">
        <v>573</v>
      </c>
      <c r="L46" s="0" t="n">
        <v>204</v>
      </c>
      <c r="M46" s="0" t="n">
        <v>804</v>
      </c>
      <c r="N46" s="0" t="n">
        <v>20625</v>
      </c>
      <c r="O46" s="0" t="n">
        <f aca="false">SUM(D46:L46)</f>
        <v>16365</v>
      </c>
      <c r="P46" s="9" t="n">
        <f aca="false">J46/$O46</f>
        <v>0.00733272227314391</v>
      </c>
      <c r="Q46" s="9" t="n">
        <f aca="false">K46/$O46</f>
        <v>0.0350137488542621</v>
      </c>
    </row>
    <row r="47" customFormat="false" ht="13.2" hidden="false" customHeight="false" outlineLevel="0" collapsed="false">
      <c r="A47" s="0" t="s">
        <v>224</v>
      </c>
      <c r="B47" s="0" t="n">
        <v>801</v>
      </c>
      <c r="C47" s="0" t="n">
        <v>2001</v>
      </c>
      <c r="D47" s="0" t="n">
        <v>387</v>
      </c>
      <c r="E47" s="0" t="n">
        <v>1365</v>
      </c>
      <c r="F47" s="0" t="n">
        <v>8163</v>
      </c>
      <c r="G47" s="0" t="n">
        <v>1905</v>
      </c>
      <c r="H47" s="0" t="n">
        <v>924</v>
      </c>
      <c r="I47" s="0" t="n">
        <v>135</v>
      </c>
      <c r="J47" s="5" t="n">
        <v>354</v>
      </c>
      <c r="K47" s="0" t="n">
        <v>795</v>
      </c>
      <c r="L47" s="0" t="n">
        <v>75</v>
      </c>
      <c r="M47" s="0" t="n">
        <v>414</v>
      </c>
      <c r="N47" s="0" t="n">
        <v>17316</v>
      </c>
      <c r="O47" s="0" t="n">
        <f aca="false">SUM(D47:L47)</f>
        <v>14103</v>
      </c>
      <c r="P47" s="9" t="n">
        <f aca="false">J47/$O47</f>
        <v>0.0251010423314188</v>
      </c>
      <c r="Q47" s="9" t="n">
        <f aca="false">K47/$O47</f>
        <v>0.0563709848968305</v>
      </c>
    </row>
    <row r="48" customFormat="false" ht="13.2" hidden="false" customHeight="false" outlineLevel="0" collapsed="false">
      <c r="A48" s="0" t="s">
        <v>225</v>
      </c>
      <c r="B48" s="0" t="n">
        <v>2142</v>
      </c>
      <c r="C48" s="0" t="n">
        <v>4878</v>
      </c>
      <c r="D48" s="0" t="n">
        <v>2010</v>
      </c>
      <c r="E48" s="0" t="n">
        <v>4116</v>
      </c>
      <c r="F48" s="0" t="n">
        <v>20481</v>
      </c>
      <c r="G48" s="0" t="n">
        <v>4659</v>
      </c>
      <c r="H48" s="0" t="n">
        <v>2562</v>
      </c>
      <c r="I48" s="0" t="n">
        <v>288</v>
      </c>
      <c r="J48" s="5" t="n">
        <v>789</v>
      </c>
      <c r="K48" s="0" t="n">
        <v>1776</v>
      </c>
      <c r="L48" s="0" t="n">
        <v>369</v>
      </c>
      <c r="M48" s="0" t="n">
        <v>1413</v>
      </c>
      <c r="N48" s="0" t="n">
        <v>45489</v>
      </c>
      <c r="O48" s="0" t="n">
        <f aca="false">SUM(D48:L48)</f>
        <v>37050</v>
      </c>
      <c r="P48" s="9" t="n">
        <f aca="false">J48/$O48</f>
        <v>0.0212955465587045</v>
      </c>
      <c r="Q48" s="9" t="n">
        <f aca="false">K48/$O48</f>
        <v>0.0479352226720648</v>
      </c>
    </row>
    <row r="49" customFormat="false" ht="13.2" hidden="false" customHeight="false" outlineLevel="0" collapsed="false">
      <c r="A49" s="0" t="s">
        <v>226</v>
      </c>
      <c r="B49" s="0" t="n">
        <v>4638</v>
      </c>
      <c r="C49" s="0" t="n">
        <v>9480</v>
      </c>
      <c r="D49" s="0" t="n">
        <v>11655</v>
      </c>
      <c r="E49" s="0" t="n">
        <v>2772</v>
      </c>
      <c r="F49" s="0" t="n">
        <v>33324</v>
      </c>
      <c r="G49" s="0" t="n">
        <v>5967</v>
      </c>
      <c r="H49" s="0" t="n">
        <v>4596</v>
      </c>
      <c r="I49" s="0" t="n">
        <v>693</v>
      </c>
      <c r="J49" s="5" t="n">
        <v>1926</v>
      </c>
      <c r="K49" s="0" t="n">
        <v>12240</v>
      </c>
      <c r="L49" s="0" t="n">
        <v>1065</v>
      </c>
      <c r="M49" s="0" t="n">
        <v>2157</v>
      </c>
      <c r="N49" s="0" t="n">
        <v>90510</v>
      </c>
      <c r="O49" s="0" t="n">
        <f aca="false">SUM(D49:L49)</f>
        <v>74238</v>
      </c>
      <c r="P49" s="9" t="n">
        <f aca="false">J49/$O49</f>
        <v>0.025943586842318</v>
      </c>
      <c r="Q49" s="9" t="n">
        <f aca="false">K49/$O49</f>
        <v>0.164875131334357</v>
      </c>
    </row>
    <row r="50" customFormat="false" ht="13.2" hidden="false" customHeight="false" outlineLevel="0" collapsed="false">
      <c r="A50" s="0" t="s">
        <v>227</v>
      </c>
      <c r="B50" s="0" t="n">
        <v>1110</v>
      </c>
      <c r="C50" s="0" t="n">
        <v>1215</v>
      </c>
      <c r="D50" s="0" t="n">
        <v>24</v>
      </c>
      <c r="E50" s="0" t="n">
        <v>156</v>
      </c>
      <c r="F50" s="0" t="n">
        <v>4605</v>
      </c>
      <c r="G50" s="0" t="n">
        <v>969</v>
      </c>
      <c r="H50" s="0" t="n">
        <v>522</v>
      </c>
      <c r="I50" s="0" t="n">
        <v>171</v>
      </c>
      <c r="J50" s="5" t="n">
        <v>402</v>
      </c>
      <c r="K50" s="0" t="n">
        <v>540</v>
      </c>
      <c r="L50" s="0" t="n">
        <v>39</v>
      </c>
      <c r="M50" s="0" t="n">
        <v>306</v>
      </c>
      <c r="N50" s="0" t="n">
        <v>10059</v>
      </c>
      <c r="O50" s="0" t="n">
        <f aca="false">SUM(D50:L50)</f>
        <v>7428</v>
      </c>
      <c r="P50" s="9" t="n">
        <f aca="false">J50/$O50</f>
        <v>0.0541195476575121</v>
      </c>
      <c r="Q50" s="9" t="n">
        <f aca="false">K50/$O50</f>
        <v>0.0726978998384491</v>
      </c>
    </row>
    <row r="51" customFormat="false" ht="13.2" hidden="false" customHeight="false" outlineLevel="0" collapsed="false">
      <c r="A51" s="0" t="s">
        <v>228</v>
      </c>
      <c r="B51" s="0" t="n">
        <v>573</v>
      </c>
      <c r="C51" s="0" t="n">
        <v>387</v>
      </c>
      <c r="D51" s="0" t="n">
        <v>30</v>
      </c>
      <c r="E51" s="0" t="n">
        <v>126</v>
      </c>
      <c r="F51" s="0" t="n">
        <v>1395</v>
      </c>
      <c r="G51" s="0" t="n">
        <v>255</v>
      </c>
      <c r="H51" s="0" t="n">
        <v>129</v>
      </c>
      <c r="I51" s="0" t="n">
        <v>48</v>
      </c>
      <c r="J51" s="5" t="n">
        <v>66</v>
      </c>
      <c r="K51" s="0" t="n">
        <v>138</v>
      </c>
      <c r="L51" s="0" t="n">
        <v>12</v>
      </c>
      <c r="M51" s="0" t="n">
        <v>105</v>
      </c>
      <c r="N51" s="0" t="n">
        <v>3267</v>
      </c>
      <c r="O51" s="0" t="n">
        <f aca="false">SUM(D51:L51)</f>
        <v>2199</v>
      </c>
      <c r="P51" s="9" t="n">
        <f aca="false">J51/$O51</f>
        <v>0.0300136425648022</v>
      </c>
      <c r="Q51" s="9" t="n">
        <f aca="false">K51/$O51</f>
        <v>0.0627557980900409</v>
      </c>
    </row>
    <row r="52" customFormat="false" ht="13.2" hidden="false" customHeight="false" outlineLevel="0" collapsed="false">
      <c r="A52" s="0" t="s">
        <v>229</v>
      </c>
      <c r="B52" s="0" t="n">
        <v>798</v>
      </c>
      <c r="C52" s="0" t="n">
        <v>510</v>
      </c>
      <c r="D52" s="0" t="n">
        <v>39</v>
      </c>
      <c r="E52" s="0" t="n">
        <v>243</v>
      </c>
      <c r="F52" s="0" t="n">
        <v>1533</v>
      </c>
      <c r="G52" s="0" t="n">
        <v>300</v>
      </c>
      <c r="H52" s="0" t="n">
        <v>141</v>
      </c>
      <c r="I52" s="0" t="n">
        <v>120</v>
      </c>
      <c r="J52" s="5" t="n">
        <v>81</v>
      </c>
      <c r="K52" s="0" t="n">
        <v>240</v>
      </c>
      <c r="L52" s="0" t="n">
        <v>15</v>
      </c>
      <c r="M52" s="0" t="n">
        <v>126</v>
      </c>
      <c r="N52" s="0" t="n">
        <v>4146</v>
      </c>
      <c r="O52" s="0" t="n">
        <f aca="false">SUM(D52:L52)</f>
        <v>2712</v>
      </c>
      <c r="P52" s="9" t="n">
        <f aca="false">J52/$O52</f>
        <v>0.0298672566371681</v>
      </c>
      <c r="Q52" s="9" t="n">
        <f aca="false">K52/$O52</f>
        <v>0.0884955752212389</v>
      </c>
    </row>
    <row r="53" customFormat="false" ht="13.2" hidden="false" customHeight="false" outlineLevel="0" collapsed="false">
      <c r="A53" s="0" t="s">
        <v>230</v>
      </c>
      <c r="B53" s="0" t="n">
        <v>3012</v>
      </c>
      <c r="C53" s="0" t="n">
        <v>2283</v>
      </c>
      <c r="D53" s="0" t="n">
        <v>75</v>
      </c>
      <c r="E53" s="0" t="n">
        <v>9</v>
      </c>
      <c r="F53" s="0" t="n">
        <v>9228</v>
      </c>
      <c r="G53" s="0" t="n">
        <v>1788</v>
      </c>
      <c r="H53" s="0" t="n">
        <v>900</v>
      </c>
      <c r="I53" s="0" t="n">
        <v>288</v>
      </c>
      <c r="J53" s="5" t="n">
        <v>792</v>
      </c>
      <c r="K53" s="0" t="n">
        <v>1275</v>
      </c>
      <c r="L53" s="0" t="n">
        <v>120</v>
      </c>
      <c r="M53" s="0" t="n">
        <v>783</v>
      </c>
      <c r="N53" s="0" t="n">
        <v>20550</v>
      </c>
      <c r="O53" s="0" t="n">
        <f aca="false">SUM(D53:L53)</f>
        <v>14475</v>
      </c>
      <c r="P53" s="9" t="n">
        <f aca="false">J53/$O53</f>
        <v>0.0547150259067358</v>
      </c>
      <c r="Q53" s="9" t="n">
        <f aca="false">K53/$O53</f>
        <v>0.0880829015544041</v>
      </c>
    </row>
    <row r="54" customFormat="false" ht="13.2" hidden="false" customHeight="false" outlineLevel="0" collapsed="false">
      <c r="A54" s="0" t="s">
        <v>231</v>
      </c>
      <c r="B54" s="0" t="n">
        <v>1353</v>
      </c>
      <c r="C54" s="0" t="n">
        <v>2529</v>
      </c>
      <c r="D54" s="0" t="n">
        <v>99</v>
      </c>
      <c r="E54" s="0" t="n">
        <v>27</v>
      </c>
      <c r="F54" s="0" t="n">
        <v>9249</v>
      </c>
      <c r="G54" s="0" t="n">
        <v>1704</v>
      </c>
      <c r="H54" s="0" t="n">
        <v>825</v>
      </c>
      <c r="I54" s="0" t="n">
        <v>189</v>
      </c>
      <c r="J54" s="5" t="n">
        <v>1140</v>
      </c>
      <c r="K54" s="0" t="n">
        <v>1500</v>
      </c>
      <c r="L54" s="0" t="n">
        <v>165</v>
      </c>
      <c r="M54" s="0" t="n">
        <v>795</v>
      </c>
      <c r="N54" s="0" t="n">
        <v>19575</v>
      </c>
      <c r="O54" s="0" t="n">
        <f aca="false">SUM(D54:L54)</f>
        <v>14898</v>
      </c>
      <c r="P54" s="9" t="n">
        <f aca="false">J54/$O54</f>
        <v>0.076520338300443</v>
      </c>
      <c r="Q54" s="9" t="n">
        <f aca="false">K54/$O54</f>
        <v>0.100684655658478</v>
      </c>
    </row>
    <row r="55" customFormat="false" ht="13.2" hidden="false" customHeight="false" outlineLevel="0" collapsed="false">
      <c r="A55" s="0" t="s">
        <v>232</v>
      </c>
      <c r="B55" s="0" t="n">
        <v>2514</v>
      </c>
      <c r="C55" s="0" t="n">
        <v>2220</v>
      </c>
      <c r="D55" s="0" t="n">
        <v>39</v>
      </c>
      <c r="E55" s="0" t="n">
        <v>12</v>
      </c>
      <c r="F55" s="0" t="n">
        <v>8811</v>
      </c>
      <c r="G55" s="0" t="n">
        <v>1593</v>
      </c>
      <c r="H55" s="0" t="n">
        <v>867</v>
      </c>
      <c r="I55" s="0" t="n">
        <v>219</v>
      </c>
      <c r="J55" s="5" t="n">
        <v>885</v>
      </c>
      <c r="K55" s="0" t="n">
        <v>1464</v>
      </c>
      <c r="L55" s="0" t="n">
        <v>216</v>
      </c>
      <c r="M55" s="0" t="n">
        <v>690</v>
      </c>
      <c r="N55" s="0" t="n">
        <v>19524</v>
      </c>
      <c r="O55" s="0" t="n">
        <f aca="false">SUM(D55:L55)</f>
        <v>14106</v>
      </c>
      <c r="P55" s="9" t="n">
        <f aca="false">J55/$O55</f>
        <v>0.0627392598894088</v>
      </c>
      <c r="Q55" s="9" t="n">
        <f aca="false">K55/$O55</f>
        <v>0.10378562313909</v>
      </c>
    </row>
    <row r="56" customFormat="false" ht="13.2" hidden="false" customHeight="false" outlineLevel="0" collapsed="false">
      <c r="A56" s="0" t="s">
        <v>233</v>
      </c>
      <c r="B56" s="0" t="n">
        <v>348</v>
      </c>
      <c r="C56" s="0" t="n">
        <v>210</v>
      </c>
      <c r="D56" s="0" t="n">
        <v>3</v>
      </c>
      <c r="E56" s="0" t="n">
        <v>3</v>
      </c>
      <c r="F56" s="0" t="n">
        <v>642</v>
      </c>
      <c r="G56" s="0" t="n">
        <v>123</v>
      </c>
      <c r="H56" s="0" t="n">
        <v>51</v>
      </c>
      <c r="I56" s="0" t="n">
        <v>24</v>
      </c>
      <c r="J56" s="5" t="n">
        <v>36</v>
      </c>
      <c r="K56" s="0" t="n">
        <v>147</v>
      </c>
      <c r="L56" s="0" t="n">
        <v>9</v>
      </c>
      <c r="M56" s="0" t="n">
        <v>138</v>
      </c>
      <c r="N56" s="0" t="n">
        <v>1731</v>
      </c>
      <c r="O56" s="0" t="n">
        <f aca="false">SUM(D56:L56)</f>
        <v>1038</v>
      </c>
      <c r="P56" s="9" t="n">
        <f aca="false">J56/$O56</f>
        <v>0.0346820809248555</v>
      </c>
      <c r="Q56" s="9" t="n">
        <f aca="false">K56/$O56</f>
        <v>0.141618497109827</v>
      </c>
    </row>
    <row r="57" customFormat="false" ht="13.2" hidden="false" customHeight="false" outlineLevel="0" collapsed="false">
      <c r="A57" s="0" t="s">
        <v>234</v>
      </c>
      <c r="B57" s="0" t="n">
        <v>612</v>
      </c>
      <c r="C57" s="0" t="n">
        <v>477</v>
      </c>
      <c r="D57" s="0" t="n">
        <v>21</v>
      </c>
      <c r="E57" s="0" t="n">
        <v>6</v>
      </c>
      <c r="F57" s="0" t="n">
        <v>1422</v>
      </c>
      <c r="G57" s="0" t="n">
        <v>348</v>
      </c>
      <c r="H57" s="0" t="n">
        <v>228</v>
      </c>
      <c r="I57" s="0" t="n">
        <v>87</v>
      </c>
      <c r="J57" s="5" t="n">
        <v>222</v>
      </c>
      <c r="K57" s="0" t="n">
        <v>408</v>
      </c>
      <c r="L57" s="0" t="n">
        <v>12</v>
      </c>
      <c r="M57" s="0" t="n">
        <v>174</v>
      </c>
      <c r="N57" s="0" t="n">
        <v>4014</v>
      </c>
      <c r="O57" s="0" t="n">
        <f aca="false">SUM(D57:L57)</f>
        <v>2754</v>
      </c>
      <c r="P57" s="9" t="n">
        <f aca="false">J57/$O57</f>
        <v>0.0806100217864924</v>
      </c>
      <c r="Q57" s="9" t="n">
        <f aca="false">K57/$O57</f>
        <v>0.148148148148148</v>
      </c>
    </row>
    <row r="58" customFormat="false" ht="13.2" hidden="false" customHeight="false" outlineLevel="0" collapsed="false">
      <c r="A58" s="0" t="s">
        <v>235</v>
      </c>
      <c r="B58" s="0" t="n">
        <v>669</v>
      </c>
      <c r="C58" s="0" t="n">
        <v>729</v>
      </c>
      <c r="D58" s="0" t="n">
        <v>15</v>
      </c>
      <c r="E58" s="0" t="n">
        <v>6</v>
      </c>
      <c r="F58" s="0" t="n">
        <v>2712</v>
      </c>
      <c r="G58" s="0" t="n">
        <v>642</v>
      </c>
      <c r="H58" s="0" t="n">
        <v>369</v>
      </c>
      <c r="I58" s="0" t="n">
        <v>48</v>
      </c>
      <c r="J58" s="5" t="n">
        <v>159</v>
      </c>
      <c r="K58" s="0" t="n">
        <v>411</v>
      </c>
      <c r="L58" s="0" t="n">
        <v>33</v>
      </c>
      <c r="M58" s="0" t="n">
        <v>213</v>
      </c>
      <c r="N58" s="0" t="n">
        <v>6003</v>
      </c>
      <c r="O58" s="0" t="n">
        <f aca="false">SUM(D58:L58)</f>
        <v>4395</v>
      </c>
      <c r="P58" s="9" t="n">
        <f aca="false">J58/$O58</f>
        <v>0.0361774744027304</v>
      </c>
      <c r="Q58" s="9" t="n">
        <f aca="false">K58/$O58</f>
        <v>0.0935153583617747</v>
      </c>
    </row>
    <row r="59" customFormat="false" ht="13.2" hidden="false" customHeight="false" outlineLevel="0" collapsed="false">
      <c r="A59" s="0" t="s">
        <v>236</v>
      </c>
      <c r="B59" s="0" t="n">
        <v>699</v>
      </c>
      <c r="C59" s="0" t="n">
        <v>423</v>
      </c>
      <c r="D59" s="0" t="n">
        <v>9</v>
      </c>
      <c r="E59" s="0" t="n">
        <v>6</v>
      </c>
      <c r="F59" s="0" t="n">
        <v>1446</v>
      </c>
      <c r="G59" s="0" t="n">
        <v>309</v>
      </c>
      <c r="H59" s="0" t="n">
        <v>177</v>
      </c>
      <c r="I59" s="0" t="n">
        <v>45</v>
      </c>
      <c r="J59" s="5" t="n">
        <v>159</v>
      </c>
      <c r="K59" s="0" t="n">
        <v>480</v>
      </c>
      <c r="L59" s="0" t="n">
        <v>15</v>
      </c>
      <c r="M59" s="0" t="n">
        <v>159</v>
      </c>
      <c r="N59" s="0" t="n">
        <v>3930</v>
      </c>
      <c r="O59" s="0" t="n">
        <f aca="false">SUM(D59:L59)</f>
        <v>2646</v>
      </c>
      <c r="P59" s="9" t="n">
        <f aca="false">J59/$O59</f>
        <v>0.0600907029478458</v>
      </c>
      <c r="Q59" s="9" t="n">
        <f aca="false">K59/$O59</f>
        <v>0.18140589569161</v>
      </c>
    </row>
    <row r="60" customFormat="false" ht="13.2" hidden="false" customHeight="false" outlineLevel="0" collapsed="false">
      <c r="A60" s="0" t="s">
        <v>237</v>
      </c>
      <c r="B60" s="0" t="n">
        <v>1545</v>
      </c>
      <c r="C60" s="0" t="n">
        <v>618</v>
      </c>
      <c r="D60" s="0" t="n">
        <v>9</v>
      </c>
      <c r="E60" s="0" t="n">
        <v>3</v>
      </c>
      <c r="F60" s="0" t="n">
        <v>1641</v>
      </c>
      <c r="G60" s="0" t="n">
        <v>366</v>
      </c>
      <c r="H60" s="0" t="n">
        <v>120</v>
      </c>
      <c r="I60" s="0" t="n">
        <v>114</v>
      </c>
      <c r="J60" s="5" t="n">
        <v>54</v>
      </c>
      <c r="K60" s="0" t="n">
        <v>372</v>
      </c>
      <c r="L60" s="0" t="n">
        <v>21</v>
      </c>
      <c r="M60" s="0" t="n">
        <v>189</v>
      </c>
      <c r="N60" s="0" t="n">
        <v>5049</v>
      </c>
      <c r="O60" s="0" t="n">
        <f aca="false">SUM(D60:L60)</f>
        <v>2700</v>
      </c>
      <c r="P60" s="9" t="n">
        <f aca="false">J60/$O60</f>
        <v>0.02</v>
      </c>
      <c r="Q60" s="9" t="n">
        <f aca="false">K60/$O60</f>
        <v>0.137777777777778</v>
      </c>
    </row>
    <row r="61" customFormat="false" ht="13.2" hidden="false" customHeight="false" outlineLevel="0" collapsed="false">
      <c r="A61" s="0" t="s">
        <v>238</v>
      </c>
      <c r="B61" s="0" t="n">
        <v>2196</v>
      </c>
      <c r="C61" s="0" t="n">
        <v>2199</v>
      </c>
      <c r="D61" s="0" t="n">
        <v>99</v>
      </c>
      <c r="E61" s="0" t="n">
        <v>12</v>
      </c>
      <c r="F61" s="0" t="n">
        <v>9765</v>
      </c>
      <c r="G61" s="0" t="n">
        <v>1938</v>
      </c>
      <c r="H61" s="0" t="n">
        <v>657</v>
      </c>
      <c r="I61" s="0" t="n">
        <v>129</v>
      </c>
      <c r="J61" s="5" t="n">
        <v>330</v>
      </c>
      <c r="K61" s="0" t="n">
        <v>570</v>
      </c>
      <c r="L61" s="0" t="n">
        <v>96</v>
      </c>
      <c r="M61" s="0" t="n">
        <v>441</v>
      </c>
      <c r="N61" s="0" t="n">
        <v>18438</v>
      </c>
      <c r="O61" s="0" t="n">
        <f aca="false">SUM(D61:L61)</f>
        <v>13596</v>
      </c>
      <c r="P61" s="9" t="n">
        <f aca="false">J61/$O61</f>
        <v>0.0242718446601942</v>
      </c>
      <c r="Q61" s="9" t="n">
        <f aca="false">K61/$O61</f>
        <v>0.0419240953221536</v>
      </c>
    </row>
    <row r="62" customFormat="false" ht="13.2" hidden="false" customHeight="false" outlineLevel="0" collapsed="false">
      <c r="A62" s="0" t="s">
        <v>239</v>
      </c>
      <c r="B62" s="0" t="n">
        <v>8247</v>
      </c>
      <c r="C62" s="0" t="n">
        <v>18819</v>
      </c>
      <c r="D62" s="0" t="n">
        <v>5301</v>
      </c>
      <c r="E62" s="0" t="n">
        <v>102</v>
      </c>
      <c r="F62" s="0" t="n">
        <v>78462</v>
      </c>
      <c r="G62" s="0" t="n">
        <v>13188</v>
      </c>
      <c r="H62" s="0" t="n">
        <v>5139</v>
      </c>
      <c r="I62" s="0" t="n">
        <v>1215</v>
      </c>
      <c r="J62" s="5" t="n">
        <v>8667</v>
      </c>
      <c r="K62" s="0" t="n">
        <v>6624</v>
      </c>
      <c r="L62" s="0" t="n">
        <v>951</v>
      </c>
      <c r="M62" s="0" t="n">
        <v>4518</v>
      </c>
      <c r="N62" s="0" t="n">
        <v>151230</v>
      </c>
      <c r="O62" s="0" t="n">
        <f aca="false">SUM(D62:L62)</f>
        <v>119649</v>
      </c>
      <c r="P62" s="9" t="n">
        <f aca="false">J62/$O62</f>
        <v>0.0724368778677632</v>
      </c>
      <c r="Q62" s="9" t="n">
        <f aca="false">K62/$O62</f>
        <v>0.0553619336559436</v>
      </c>
    </row>
    <row r="63" customFormat="false" ht="13.2" hidden="false" customHeight="false" outlineLevel="0" collapsed="false">
      <c r="A63" s="0" t="s">
        <v>240</v>
      </c>
      <c r="B63" s="0" t="n">
        <v>672</v>
      </c>
      <c r="C63" s="0" t="n">
        <v>564</v>
      </c>
      <c r="D63" s="0" t="n">
        <v>81</v>
      </c>
      <c r="E63" s="0" t="n">
        <v>3</v>
      </c>
      <c r="F63" s="0" t="n">
        <v>1863</v>
      </c>
      <c r="G63" s="0" t="n">
        <v>315</v>
      </c>
      <c r="H63" s="0" t="n">
        <v>93</v>
      </c>
      <c r="I63" s="0" t="n">
        <v>39</v>
      </c>
      <c r="J63" s="5" t="n">
        <v>42</v>
      </c>
      <c r="K63" s="0" t="n">
        <v>189</v>
      </c>
      <c r="L63" s="0" t="n">
        <v>33</v>
      </c>
      <c r="M63" s="0" t="n">
        <v>135</v>
      </c>
      <c r="N63" s="0" t="n">
        <v>4029</v>
      </c>
      <c r="O63" s="0" t="n">
        <f aca="false">SUM(D63:L63)</f>
        <v>2658</v>
      </c>
      <c r="P63" s="9" t="n">
        <f aca="false">J63/$O63</f>
        <v>0.0158013544018059</v>
      </c>
      <c r="Q63" s="9" t="n">
        <f aca="false">K63/$O63</f>
        <v>0.0711060948081264</v>
      </c>
    </row>
    <row r="64" customFormat="false" ht="13.2" hidden="false" customHeight="false" outlineLevel="0" collapsed="false">
      <c r="A64" s="0" t="s">
        <v>241</v>
      </c>
      <c r="B64" s="0" t="n">
        <v>2829</v>
      </c>
      <c r="C64" s="0" t="n">
        <v>1551</v>
      </c>
      <c r="D64" s="0" t="n">
        <v>99</v>
      </c>
      <c r="E64" s="0" t="n">
        <v>21</v>
      </c>
      <c r="F64" s="0" t="n">
        <v>7038</v>
      </c>
      <c r="G64" s="0" t="n">
        <v>1278</v>
      </c>
      <c r="H64" s="0" t="n">
        <v>366</v>
      </c>
      <c r="I64" s="0" t="n">
        <v>159</v>
      </c>
      <c r="J64" s="5" t="n">
        <v>366</v>
      </c>
      <c r="K64" s="0" t="n">
        <v>858</v>
      </c>
      <c r="L64" s="0" t="n">
        <v>69</v>
      </c>
      <c r="M64" s="0" t="n">
        <v>375</v>
      </c>
      <c r="N64" s="0" t="n">
        <v>15009</v>
      </c>
      <c r="O64" s="0" t="n">
        <f aca="false">SUM(D64:L64)</f>
        <v>10254</v>
      </c>
      <c r="P64" s="9" t="n">
        <f aca="false">J64/$O64</f>
        <v>0.0356933879461673</v>
      </c>
      <c r="Q64" s="9" t="n">
        <f aca="false">K64/$O64</f>
        <v>0.0836746635459333</v>
      </c>
    </row>
    <row r="65" customFormat="false" ht="13.2" hidden="false" customHeight="false" outlineLevel="0" collapsed="false">
      <c r="A65" s="0" t="s">
        <v>242</v>
      </c>
      <c r="B65" s="0" t="n">
        <v>2685</v>
      </c>
      <c r="C65" s="0" t="n">
        <v>1401</v>
      </c>
      <c r="D65" s="0" t="n">
        <v>9</v>
      </c>
      <c r="E65" s="0" t="n">
        <v>21</v>
      </c>
      <c r="F65" s="0" t="n">
        <v>5766</v>
      </c>
      <c r="G65" s="0" t="n">
        <v>1119</v>
      </c>
      <c r="H65" s="0" t="n">
        <v>408</v>
      </c>
      <c r="I65" s="0" t="n">
        <v>282</v>
      </c>
      <c r="J65" s="5" t="n">
        <v>465</v>
      </c>
      <c r="K65" s="0" t="n">
        <v>744</v>
      </c>
      <c r="L65" s="0" t="n">
        <v>48</v>
      </c>
      <c r="M65" s="0" t="n">
        <v>366</v>
      </c>
      <c r="N65" s="0" t="n">
        <v>13317</v>
      </c>
      <c r="O65" s="0" t="n">
        <f aca="false">SUM(D65:L65)</f>
        <v>8862</v>
      </c>
      <c r="P65" s="9" t="n">
        <f aca="false">J65/$O65</f>
        <v>0.0524712254570075</v>
      </c>
      <c r="Q65" s="9" t="n">
        <f aca="false">K65/$O65</f>
        <v>0.0839539607312119</v>
      </c>
    </row>
    <row r="66" customFormat="false" ht="13.2" hidden="false" customHeight="false" outlineLevel="0" collapsed="false">
      <c r="A66" s="0" t="s">
        <v>243</v>
      </c>
      <c r="B66" s="0" t="n">
        <v>1992</v>
      </c>
      <c r="C66" s="0" t="n">
        <v>2412</v>
      </c>
      <c r="D66" s="0" t="n">
        <v>87</v>
      </c>
      <c r="E66" s="0" t="n">
        <v>6</v>
      </c>
      <c r="F66" s="0" t="n">
        <v>9426</v>
      </c>
      <c r="G66" s="0" t="n">
        <v>1674</v>
      </c>
      <c r="H66" s="0" t="n">
        <v>732</v>
      </c>
      <c r="I66" s="0" t="n">
        <v>219</v>
      </c>
      <c r="J66" s="5" t="n">
        <v>711</v>
      </c>
      <c r="K66" s="0" t="n">
        <v>1203</v>
      </c>
      <c r="L66" s="0" t="n">
        <v>105</v>
      </c>
      <c r="M66" s="0" t="n">
        <v>588</v>
      </c>
      <c r="N66" s="0" t="n">
        <v>19152</v>
      </c>
      <c r="O66" s="0" t="n">
        <f aca="false">SUM(D66:L66)</f>
        <v>14163</v>
      </c>
      <c r="P66" s="9" t="n">
        <f aca="false">J66/$O66</f>
        <v>0.0502012285532726</v>
      </c>
      <c r="Q66" s="9" t="n">
        <f aca="false">K66/$O66</f>
        <v>0.0849396314340182</v>
      </c>
    </row>
    <row r="67" customFormat="false" ht="13.2" hidden="false" customHeight="false" outlineLevel="0" collapsed="false">
      <c r="A67" s="0" t="s">
        <v>244</v>
      </c>
      <c r="B67" s="0" t="n">
        <v>528</v>
      </c>
      <c r="C67" s="0" t="n">
        <v>225</v>
      </c>
      <c r="D67" s="0" t="n">
        <v>3</v>
      </c>
      <c r="E67" s="0" t="n">
        <v>0</v>
      </c>
      <c r="F67" s="0" t="n">
        <v>534</v>
      </c>
      <c r="G67" s="0" t="n">
        <v>147</v>
      </c>
      <c r="H67" s="0" t="n">
        <v>48</v>
      </c>
      <c r="I67" s="0" t="n">
        <v>21</v>
      </c>
      <c r="J67" s="5" t="n">
        <v>69</v>
      </c>
      <c r="K67" s="0" t="n">
        <v>336</v>
      </c>
      <c r="L67" s="0" t="n">
        <v>12</v>
      </c>
      <c r="M67" s="0" t="n">
        <v>120</v>
      </c>
      <c r="N67" s="0" t="n">
        <v>2040</v>
      </c>
      <c r="O67" s="0" t="n">
        <f aca="false">SUM(D67:L67)</f>
        <v>1170</v>
      </c>
      <c r="P67" s="9" t="n">
        <f aca="false">J67/$O67</f>
        <v>0.058974358974359</v>
      </c>
      <c r="Q67" s="9" t="n">
        <f aca="false">K67/$O67</f>
        <v>0.287179487179487</v>
      </c>
    </row>
    <row r="68" customFormat="false" ht="13.2" hidden="false" customHeight="false" outlineLevel="0" collapsed="false">
      <c r="A68" s="0" t="s">
        <v>245</v>
      </c>
      <c r="B68" s="0" t="n">
        <v>969</v>
      </c>
      <c r="C68" s="0" t="n">
        <v>321</v>
      </c>
      <c r="D68" s="0" t="n">
        <v>3</v>
      </c>
      <c r="E68" s="0" t="n">
        <v>6</v>
      </c>
      <c r="F68" s="0" t="n">
        <v>1269</v>
      </c>
      <c r="G68" s="0" t="n">
        <v>207</v>
      </c>
      <c r="H68" s="0" t="n">
        <v>114</v>
      </c>
      <c r="I68" s="0" t="n">
        <v>81</v>
      </c>
      <c r="J68" s="5" t="n">
        <v>69</v>
      </c>
      <c r="K68" s="0" t="n">
        <v>219</v>
      </c>
      <c r="L68" s="0" t="n">
        <v>9</v>
      </c>
      <c r="M68" s="0" t="n">
        <v>114</v>
      </c>
      <c r="N68" s="0" t="n">
        <v>3384</v>
      </c>
      <c r="O68" s="0" t="n">
        <f aca="false">SUM(D68:L68)</f>
        <v>1977</v>
      </c>
      <c r="P68" s="9" t="n">
        <f aca="false">J68/$O68</f>
        <v>0.0349013657056146</v>
      </c>
      <c r="Q68" s="9" t="n">
        <f aca="false">K68/$O68</f>
        <v>0.110773899848255</v>
      </c>
    </row>
    <row r="69" customFormat="false" ht="13.2" hidden="false" customHeight="false" outlineLevel="0" collapsed="false">
      <c r="A69" s="0" t="s">
        <v>246</v>
      </c>
      <c r="B69" s="0" t="n">
        <v>60</v>
      </c>
      <c r="C69" s="0" t="n">
        <v>75</v>
      </c>
      <c r="D69" s="0" t="n">
        <v>0</v>
      </c>
      <c r="E69" s="0" t="n">
        <v>0</v>
      </c>
      <c r="F69" s="0" t="n">
        <v>99</v>
      </c>
      <c r="G69" s="0" t="n">
        <v>36</v>
      </c>
      <c r="H69" s="0" t="n">
        <v>12</v>
      </c>
      <c r="I69" s="0" t="n">
        <v>9</v>
      </c>
      <c r="J69" s="5" t="n">
        <v>0</v>
      </c>
      <c r="K69" s="0" t="n">
        <v>45</v>
      </c>
      <c r="L69" s="0" t="n">
        <v>6</v>
      </c>
      <c r="M69" s="0" t="n">
        <v>39</v>
      </c>
      <c r="N69" s="0" t="n">
        <v>378</v>
      </c>
      <c r="O69" s="0" t="n">
        <f aca="false">SUM(D69:L69)</f>
        <v>207</v>
      </c>
      <c r="P69" s="9" t="n">
        <f aca="false">J69/$O69</f>
        <v>0</v>
      </c>
      <c r="Q69" s="9" t="n">
        <f aca="false">K69/$O69</f>
        <v>0.217391304347826</v>
      </c>
    </row>
    <row r="70" customFormat="false" ht="13.2" hidden="false" customHeight="false" outlineLevel="0" collapsed="false">
      <c r="A70" s="0" t="s">
        <v>247</v>
      </c>
      <c r="B70" s="0" t="n">
        <v>1461</v>
      </c>
      <c r="C70" s="0" t="n">
        <v>1062</v>
      </c>
      <c r="D70" s="0" t="n">
        <v>36</v>
      </c>
      <c r="E70" s="0" t="n">
        <v>9</v>
      </c>
      <c r="F70" s="0" t="n">
        <v>4212</v>
      </c>
      <c r="G70" s="0" t="n">
        <v>693</v>
      </c>
      <c r="H70" s="0" t="n">
        <v>417</v>
      </c>
      <c r="I70" s="0" t="n">
        <v>138</v>
      </c>
      <c r="J70" s="5" t="n">
        <v>198</v>
      </c>
      <c r="K70" s="0" t="n">
        <v>672</v>
      </c>
      <c r="L70" s="0" t="n">
        <v>42</v>
      </c>
      <c r="M70" s="0" t="n">
        <v>309</v>
      </c>
      <c r="N70" s="0" t="n">
        <v>9252</v>
      </c>
      <c r="O70" s="0" t="n">
        <f aca="false">SUM(D70:L70)</f>
        <v>6417</v>
      </c>
      <c r="P70" s="9" t="n">
        <f aca="false">J70/$O70</f>
        <v>0.0308555399719495</v>
      </c>
      <c r="Q70" s="9" t="n">
        <f aca="false">K70/$O70</f>
        <v>0.104721832632071</v>
      </c>
    </row>
    <row r="71" s="17" customFormat="true" ht="13.2" hidden="false" customHeight="false" outlineLevel="0" collapsed="false">
      <c r="A71" s="17" t="s">
        <v>248</v>
      </c>
      <c r="B71" s="17" t="n">
        <v>1251</v>
      </c>
      <c r="C71" s="17" t="n">
        <v>891</v>
      </c>
      <c r="D71" s="17" t="n">
        <v>30</v>
      </c>
      <c r="E71" s="17" t="n">
        <v>18</v>
      </c>
      <c r="F71" s="17" t="n">
        <v>2790</v>
      </c>
      <c r="G71" s="17" t="n">
        <v>801</v>
      </c>
      <c r="H71" s="17" t="n">
        <v>345</v>
      </c>
      <c r="I71" s="17" t="n">
        <v>81</v>
      </c>
      <c r="J71" s="18" t="n">
        <v>240</v>
      </c>
      <c r="K71" s="17" t="n">
        <v>633</v>
      </c>
      <c r="L71" s="17" t="n">
        <v>30</v>
      </c>
      <c r="M71" s="17" t="n">
        <v>246</v>
      </c>
      <c r="N71" s="0" t="n">
        <v>7359</v>
      </c>
      <c r="O71" s="0" t="n">
        <f aca="false">SUM(D71:L71)</f>
        <v>4968</v>
      </c>
      <c r="P71" s="19" t="n">
        <f aca="false">J71/$O71</f>
        <v>0.0483091787439614</v>
      </c>
      <c r="Q71" s="19" t="n">
        <f aca="false">K71/$O71</f>
        <v>0.127415458937198</v>
      </c>
    </row>
    <row r="72" customFormat="false" ht="13.2" hidden="false" customHeight="false" outlineLevel="0" collapsed="false">
      <c r="A72" s="0" t="s">
        <v>249</v>
      </c>
      <c r="B72" s="0" t="n">
        <v>1167</v>
      </c>
      <c r="C72" s="0" t="n">
        <v>1308</v>
      </c>
      <c r="D72" s="0" t="n">
        <v>78</v>
      </c>
      <c r="E72" s="0" t="n">
        <v>9</v>
      </c>
      <c r="F72" s="0" t="n">
        <v>4314</v>
      </c>
      <c r="G72" s="0" t="n">
        <v>957</v>
      </c>
      <c r="H72" s="0" t="n">
        <v>324</v>
      </c>
      <c r="I72" s="0" t="n">
        <v>48</v>
      </c>
      <c r="J72" s="5" t="n">
        <v>225</v>
      </c>
      <c r="K72" s="0" t="n">
        <v>1167</v>
      </c>
      <c r="L72" s="0" t="n">
        <v>90</v>
      </c>
      <c r="M72" s="0" t="n">
        <v>465</v>
      </c>
      <c r="N72" s="0" t="n">
        <v>10143</v>
      </c>
      <c r="O72" s="0" t="n">
        <f aca="false">SUM(D72:L72)</f>
        <v>7212</v>
      </c>
      <c r="P72" s="9" t="n">
        <f aca="false">J72/$O72</f>
        <v>0.031198003327787</v>
      </c>
      <c r="Q72" s="9" t="n">
        <f aca="false">K72/$O72</f>
        <v>0.161813643926789</v>
      </c>
    </row>
    <row r="73" customFormat="false" ht="13.2" hidden="false" customHeight="false" outlineLevel="0" collapsed="false">
      <c r="A73" s="0" t="s">
        <v>250</v>
      </c>
      <c r="B73" s="0" t="n">
        <v>3072</v>
      </c>
      <c r="C73" s="0" t="n">
        <v>6525</v>
      </c>
      <c r="D73" s="0" t="n">
        <v>1548</v>
      </c>
      <c r="E73" s="0" t="n">
        <v>48</v>
      </c>
      <c r="F73" s="0" t="n">
        <v>26163</v>
      </c>
      <c r="G73" s="0" t="n">
        <v>4275</v>
      </c>
      <c r="H73" s="0" t="n">
        <v>2445</v>
      </c>
      <c r="I73" s="0" t="n">
        <v>312</v>
      </c>
      <c r="J73" s="5" t="n">
        <v>1173</v>
      </c>
      <c r="K73" s="0" t="n">
        <v>4572</v>
      </c>
      <c r="L73" s="0" t="n">
        <v>372</v>
      </c>
      <c r="M73" s="0" t="n">
        <v>1485</v>
      </c>
      <c r="N73" s="0" t="n">
        <v>51996</v>
      </c>
      <c r="O73" s="0" t="n">
        <f aca="false">SUM(D73:L73)</f>
        <v>40908</v>
      </c>
      <c r="P73" s="9" t="n">
        <f aca="false">J73/$O73</f>
        <v>0.028674097975946</v>
      </c>
      <c r="Q73" s="9" t="n">
        <f aca="false">K73/$O73</f>
        <v>0.111762980346143</v>
      </c>
    </row>
    <row r="74" customFormat="false" ht="13.2" hidden="false" customHeight="false" outlineLevel="0" collapsed="false">
      <c r="A74" s="0" t="s">
        <v>251</v>
      </c>
      <c r="B74" s="0" t="n">
        <v>2013</v>
      </c>
      <c r="C74" s="0" t="n">
        <v>765</v>
      </c>
      <c r="D74" s="0" t="n">
        <v>27</v>
      </c>
      <c r="E74" s="0" t="n">
        <v>6</v>
      </c>
      <c r="F74" s="0" t="n">
        <v>3654</v>
      </c>
      <c r="G74" s="0" t="n">
        <v>684</v>
      </c>
      <c r="H74" s="0" t="n">
        <v>507</v>
      </c>
      <c r="I74" s="0" t="n">
        <v>177</v>
      </c>
      <c r="J74" s="5" t="n">
        <v>114</v>
      </c>
      <c r="K74" s="0" t="n">
        <v>621</v>
      </c>
      <c r="L74" s="0" t="n">
        <v>39</v>
      </c>
      <c r="M74" s="0" t="n">
        <v>297</v>
      </c>
      <c r="N74" s="0" t="n">
        <v>8904</v>
      </c>
      <c r="O74" s="0" t="n">
        <f aca="false">SUM(D74:L74)</f>
        <v>5829</v>
      </c>
      <c r="P74" s="9" t="n">
        <f aca="false">J74/$O74</f>
        <v>0.0195573854863613</v>
      </c>
      <c r="Q74" s="9" t="n">
        <f aca="false">K74/$O74</f>
        <v>0.106536284096758</v>
      </c>
    </row>
    <row r="75" customFormat="false" ht="13.2" hidden="false" customHeight="false" outlineLevel="0" collapsed="false">
      <c r="A75" s="0" t="s">
        <v>252</v>
      </c>
      <c r="B75" s="0" t="n">
        <v>4953</v>
      </c>
      <c r="C75" s="0" t="n">
        <v>1449</v>
      </c>
      <c r="D75" s="0" t="n">
        <v>96</v>
      </c>
      <c r="E75" s="0" t="n">
        <v>15</v>
      </c>
      <c r="F75" s="0" t="n">
        <v>5388</v>
      </c>
      <c r="G75" s="0" t="n">
        <v>1107</v>
      </c>
      <c r="H75" s="0" t="n">
        <v>555</v>
      </c>
      <c r="I75" s="0" t="n">
        <v>423</v>
      </c>
      <c r="J75" s="5" t="n">
        <v>195</v>
      </c>
      <c r="K75" s="0" t="n">
        <v>1098</v>
      </c>
      <c r="L75" s="0" t="n">
        <v>123</v>
      </c>
      <c r="M75" s="0" t="n">
        <v>585</v>
      </c>
      <c r="N75" s="0" t="n">
        <v>15984</v>
      </c>
      <c r="O75" s="0" t="n">
        <f aca="false">SUM(D75:L75)</f>
        <v>9000</v>
      </c>
      <c r="P75" s="9" t="n">
        <f aca="false">J75/$O75</f>
        <v>0.0216666666666667</v>
      </c>
      <c r="Q75" s="9" t="n">
        <f aca="false">K75/$O75</f>
        <v>0.122</v>
      </c>
    </row>
    <row r="76" customFormat="false" ht="13.2" hidden="false" customHeight="false" outlineLevel="0" collapsed="false">
      <c r="A76" s="0" t="s">
        <v>253</v>
      </c>
      <c r="B76" s="0" t="n">
        <v>924</v>
      </c>
      <c r="C76" s="0" t="n">
        <v>645</v>
      </c>
      <c r="D76" s="0" t="n">
        <v>27</v>
      </c>
      <c r="E76" s="0" t="n">
        <v>3</v>
      </c>
      <c r="F76" s="0" t="n">
        <v>2943</v>
      </c>
      <c r="G76" s="0" t="n">
        <v>522</v>
      </c>
      <c r="H76" s="0" t="n">
        <v>384</v>
      </c>
      <c r="I76" s="0" t="n">
        <v>66</v>
      </c>
      <c r="J76" s="5" t="n">
        <v>132</v>
      </c>
      <c r="K76" s="0" t="n">
        <v>489</v>
      </c>
      <c r="L76" s="0" t="n">
        <v>24</v>
      </c>
      <c r="M76" s="0" t="n">
        <v>213</v>
      </c>
      <c r="N76" s="0" t="n">
        <v>6372</v>
      </c>
      <c r="O76" s="0" t="n">
        <f aca="false">SUM(D76:L76)</f>
        <v>4590</v>
      </c>
      <c r="P76" s="9" t="n">
        <f aca="false">J76/$O76</f>
        <v>0.0287581699346405</v>
      </c>
      <c r="Q76" s="9" t="n">
        <f aca="false">K76/$O76</f>
        <v>0.106535947712418</v>
      </c>
    </row>
    <row r="77" customFormat="false" ht="13.2" hidden="false" customHeight="false" outlineLevel="0" collapsed="false">
      <c r="A77" s="0" t="s">
        <v>254</v>
      </c>
      <c r="B77" s="0" t="n">
        <v>1083</v>
      </c>
      <c r="C77" s="0" t="n">
        <v>2820</v>
      </c>
      <c r="D77" s="0" t="n">
        <v>201</v>
      </c>
      <c r="E77" s="0" t="n">
        <v>15</v>
      </c>
      <c r="F77" s="0" t="n">
        <v>11922</v>
      </c>
      <c r="G77" s="0" t="n">
        <v>2385</v>
      </c>
      <c r="H77" s="0" t="n">
        <v>1572</v>
      </c>
      <c r="I77" s="0" t="n">
        <v>174</v>
      </c>
      <c r="J77" s="5" t="n">
        <v>705</v>
      </c>
      <c r="K77" s="0" t="n">
        <v>1164</v>
      </c>
      <c r="L77" s="0" t="n">
        <v>132</v>
      </c>
      <c r="M77" s="0" t="n">
        <v>732</v>
      </c>
      <c r="N77" s="0" t="n">
        <v>22908</v>
      </c>
      <c r="O77" s="0" t="n">
        <f aca="false">SUM(D77:L77)</f>
        <v>18270</v>
      </c>
      <c r="P77" s="9" t="n">
        <f aca="false">J77/$O77</f>
        <v>0.0385878489326765</v>
      </c>
      <c r="Q77" s="9" t="n">
        <f aca="false">K77/$O77</f>
        <v>0.0637110016420361</v>
      </c>
    </row>
    <row r="78" customFormat="false" ht="13.2" hidden="false" customHeight="false" outlineLevel="0" collapsed="false">
      <c r="J78" s="5"/>
      <c r="L78" s="0"/>
      <c r="P78" s="9"/>
      <c r="Q78" s="9"/>
    </row>
    <row r="79" customFormat="false" ht="13.2" hidden="false" customHeight="false" outlineLevel="0" collapsed="false">
      <c r="A79" s="0" t="s">
        <v>255</v>
      </c>
      <c r="B79" s="0" t="n">
        <v>1146</v>
      </c>
      <c r="C79" s="0" t="n">
        <v>2316</v>
      </c>
      <c r="D79" s="0" t="n">
        <v>93</v>
      </c>
      <c r="E79" s="0" t="n">
        <v>9</v>
      </c>
      <c r="F79" s="0" t="n">
        <v>9450</v>
      </c>
      <c r="G79" s="0" t="n">
        <v>2010</v>
      </c>
      <c r="H79" s="0" t="n">
        <v>993</v>
      </c>
      <c r="I79" s="0" t="n">
        <v>93</v>
      </c>
      <c r="J79" s="5" t="n">
        <v>306</v>
      </c>
      <c r="K79" s="0" t="n">
        <v>1017</v>
      </c>
      <c r="L79" s="0" t="n">
        <v>90</v>
      </c>
      <c r="M79" s="0" t="n">
        <v>624</v>
      </c>
      <c r="N79" s="0" t="n">
        <v>18141</v>
      </c>
      <c r="O79" s="0" t="n">
        <f aca="false">SUM(D79:L79)</f>
        <v>14061</v>
      </c>
      <c r="P79" s="9" t="n">
        <f aca="false">J79/$O79</f>
        <v>0.0217623213142735</v>
      </c>
      <c r="Q79" s="9" t="n">
        <f aca="false">K79/$O79</f>
        <v>0.072327714956262</v>
      </c>
    </row>
    <row r="80" customFormat="false" ht="13.2" hidden="false" customHeight="false" outlineLevel="0" collapsed="false">
      <c r="A80" s="0" t="s">
        <v>100</v>
      </c>
      <c r="B80" s="0" t="n">
        <v>31470</v>
      </c>
      <c r="C80" s="0" t="n">
        <v>52569</v>
      </c>
      <c r="D80" s="0" t="n">
        <v>26001</v>
      </c>
      <c r="E80" s="0" t="n">
        <v>2307</v>
      </c>
      <c r="F80" s="0" t="n">
        <v>259236</v>
      </c>
      <c r="G80" s="0" t="n">
        <v>51771</v>
      </c>
      <c r="H80" s="0" t="n">
        <v>22650</v>
      </c>
      <c r="I80" s="0" t="n">
        <v>2073</v>
      </c>
      <c r="J80" s="5" t="n">
        <v>4680</v>
      </c>
      <c r="K80" s="0" t="n">
        <v>17214</v>
      </c>
      <c r="L80" s="0" t="n">
        <v>4749</v>
      </c>
      <c r="M80" s="0" t="n">
        <v>19215</v>
      </c>
      <c r="N80" s="0" t="n">
        <v>493932</v>
      </c>
      <c r="O80" s="0" t="n">
        <f aca="false">SUM(D80:L80)</f>
        <v>390681</v>
      </c>
      <c r="P80" s="9" t="n">
        <f aca="false">J80/$O80</f>
        <v>0.0119790826787072</v>
      </c>
      <c r="Q80" s="9" t="n">
        <f aca="false">K80/$O80</f>
        <v>0.044061523340014</v>
      </c>
    </row>
    <row r="81" s="11" customFormat="true" ht="13.2" hidden="false" customHeight="false" outlineLevel="0" collapsed="false">
      <c r="A81" s="10" t="s">
        <v>101</v>
      </c>
      <c r="B81" s="11" t="n">
        <v>8037</v>
      </c>
      <c r="C81" s="11" t="n">
        <v>12894</v>
      </c>
      <c r="D81" s="11" t="n">
        <v>5688</v>
      </c>
      <c r="E81" s="11" t="n">
        <v>72</v>
      </c>
      <c r="F81" s="11" t="n">
        <v>56277</v>
      </c>
      <c r="G81" s="11" t="n">
        <v>12978</v>
      </c>
      <c r="H81" s="11" t="n">
        <v>4194</v>
      </c>
      <c r="I81" s="11" t="n">
        <v>501</v>
      </c>
      <c r="J81" s="12" t="n">
        <v>804</v>
      </c>
      <c r="K81" s="11" t="n">
        <v>3204</v>
      </c>
      <c r="L81" s="11" t="n">
        <v>1851</v>
      </c>
      <c r="M81" s="11" t="n">
        <v>2790</v>
      </c>
      <c r="N81" s="11" t="n">
        <v>109287</v>
      </c>
      <c r="O81" s="11" t="n">
        <f aca="false">SUM(D81:L81)</f>
        <v>85569</v>
      </c>
      <c r="P81" s="13" t="n">
        <f aca="false">J81/$O81</f>
        <v>0.00939592609473057</v>
      </c>
      <c r="Q81" s="13" t="n">
        <f aca="false">K81/$O81</f>
        <v>0.0374434666760159</v>
      </c>
    </row>
    <row r="82" s="11" customFormat="true" ht="13.2" hidden="false" customHeight="false" outlineLevel="0" collapsed="false">
      <c r="A82" s="10" t="s">
        <v>102</v>
      </c>
      <c r="B82" s="11" t="n">
        <v>4905</v>
      </c>
      <c r="C82" s="11" t="n">
        <v>8736</v>
      </c>
      <c r="D82" s="11" t="n">
        <v>2844</v>
      </c>
      <c r="E82" s="11" t="n">
        <v>588</v>
      </c>
      <c r="F82" s="11" t="n">
        <v>43578</v>
      </c>
      <c r="G82" s="11" t="n">
        <v>8871</v>
      </c>
      <c r="H82" s="11" t="n">
        <v>3915</v>
      </c>
      <c r="I82" s="11" t="n">
        <v>405</v>
      </c>
      <c r="J82" s="12" t="n">
        <v>732</v>
      </c>
      <c r="K82" s="11" t="n">
        <v>1806</v>
      </c>
      <c r="L82" s="11" t="n">
        <v>444</v>
      </c>
      <c r="M82" s="11" t="n">
        <v>2832</v>
      </c>
      <c r="N82" s="11" t="n">
        <v>79662</v>
      </c>
      <c r="O82" s="11" t="n">
        <f aca="false">SUM(D82:L82)</f>
        <v>63183</v>
      </c>
      <c r="P82" s="13" t="n">
        <f aca="false">J82/$O82</f>
        <v>0.0115853948055648</v>
      </c>
      <c r="Q82" s="13" t="n">
        <f aca="false">K82/$O82</f>
        <v>0.0285836380038935</v>
      </c>
    </row>
    <row r="83" s="11" customFormat="true" ht="13.2" hidden="false" customHeight="false" outlineLevel="0" collapsed="false">
      <c r="A83" s="10" t="s">
        <v>103</v>
      </c>
      <c r="B83" s="11" t="n">
        <v>11277</v>
      </c>
      <c r="C83" s="11" t="n">
        <v>17145</v>
      </c>
      <c r="D83" s="11" t="n">
        <v>13239</v>
      </c>
      <c r="E83" s="11" t="n">
        <v>564</v>
      </c>
      <c r="F83" s="11" t="n">
        <v>85509</v>
      </c>
      <c r="G83" s="11" t="n">
        <v>15693</v>
      </c>
      <c r="H83" s="11" t="n">
        <v>7125</v>
      </c>
      <c r="I83" s="11" t="n">
        <v>726</v>
      </c>
      <c r="J83" s="12" t="n">
        <v>2172</v>
      </c>
      <c r="K83" s="11" t="n">
        <v>9045</v>
      </c>
      <c r="L83" s="11" t="n">
        <v>1392</v>
      </c>
      <c r="M83" s="11" t="n">
        <v>6939</v>
      </c>
      <c r="N83" s="11" t="n">
        <v>170823</v>
      </c>
      <c r="O83" s="11" t="n">
        <f aca="false">SUM(D83:L83)</f>
        <v>135465</v>
      </c>
      <c r="P83" s="13" t="n">
        <f aca="false">J83/$O83</f>
        <v>0.0160336618314694</v>
      </c>
      <c r="Q83" s="13" t="n">
        <f aca="false">K83/$O83</f>
        <v>0.0667700143948622</v>
      </c>
    </row>
    <row r="84" s="11" customFormat="true" ht="13.2" hidden="false" customHeight="false" outlineLevel="0" collapsed="false">
      <c r="A84" s="10" t="s">
        <v>104</v>
      </c>
      <c r="B84" s="11" t="n">
        <v>7251</v>
      </c>
      <c r="C84" s="11" t="n">
        <v>13797</v>
      </c>
      <c r="D84" s="11" t="n">
        <v>4233</v>
      </c>
      <c r="E84" s="11" t="n">
        <v>1080</v>
      </c>
      <c r="F84" s="11" t="n">
        <v>73872</v>
      </c>
      <c r="G84" s="11" t="n">
        <v>14226</v>
      </c>
      <c r="H84" s="11" t="n">
        <v>7419</v>
      </c>
      <c r="I84" s="11" t="n">
        <v>444</v>
      </c>
      <c r="J84" s="12" t="n">
        <v>969</v>
      </c>
      <c r="K84" s="11" t="n">
        <v>3153</v>
      </c>
      <c r="L84" s="11" t="n">
        <v>1062</v>
      </c>
      <c r="M84" s="11" t="n">
        <v>6657</v>
      </c>
      <c r="N84" s="11" t="n">
        <v>134160</v>
      </c>
      <c r="O84" s="11" t="n">
        <f aca="false">SUM(D84:L84)</f>
        <v>106458</v>
      </c>
      <c r="P84" s="13" t="n">
        <f aca="false">J84/$O84</f>
        <v>0.00910218114185876</v>
      </c>
      <c r="Q84" s="13" t="n">
        <f aca="false">K84/$O84</f>
        <v>0.0296173138702587</v>
      </c>
    </row>
    <row r="85" customFormat="false" ht="13.2" hidden="false" customHeight="false" outlineLevel="0" collapsed="false">
      <c r="A85" s="14" t="s">
        <v>105</v>
      </c>
      <c r="B85" s="0" t="n">
        <v>6147</v>
      </c>
      <c r="C85" s="0" t="n">
        <v>9246</v>
      </c>
      <c r="D85" s="0" t="n">
        <v>906</v>
      </c>
      <c r="E85" s="0" t="n">
        <v>45</v>
      </c>
      <c r="F85" s="0" t="n">
        <v>39903</v>
      </c>
      <c r="G85" s="0" t="n">
        <v>7950</v>
      </c>
      <c r="H85" s="0" t="n">
        <v>3270</v>
      </c>
      <c r="I85" s="0" t="n">
        <v>831</v>
      </c>
      <c r="J85" s="5" t="n">
        <v>2484</v>
      </c>
      <c r="K85" s="0" t="n">
        <v>3867</v>
      </c>
      <c r="L85" s="0" t="n">
        <v>372</v>
      </c>
      <c r="M85" s="0" t="n">
        <v>2310</v>
      </c>
      <c r="N85" s="0" t="n">
        <v>77343</v>
      </c>
      <c r="O85" s="0" t="n">
        <f aca="false">SUM(D85:L85)</f>
        <v>59628</v>
      </c>
      <c r="P85" s="9" t="n">
        <f aca="false">J85/$O85</f>
        <v>0.0416582813443349</v>
      </c>
      <c r="Q85" s="9" t="n">
        <f aca="false">K85/$O85</f>
        <v>0.0648520829140672</v>
      </c>
    </row>
    <row r="86" s="11" customFormat="true" ht="13.2" hidden="false" customHeight="false" outlineLevel="0" collapsed="false">
      <c r="A86" s="10" t="s">
        <v>106</v>
      </c>
      <c r="B86" s="11" t="n">
        <v>4944</v>
      </c>
      <c r="C86" s="11" t="n">
        <v>7668</v>
      </c>
      <c r="D86" s="11" t="n">
        <v>867</v>
      </c>
      <c r="E86" s="11" t="n">
        <v>42</v>
      </c>
      <c r="F86" s="11" t="n">
        <v>33408</v>
      </c>
      <c r="G86" s="11" t="n">
        <v>6525</v>
      </c>
      <c r="H86" s="11" t="n">
        <v>2769</v>
      </c>
      <c r="I86" s="11" t="n">
        <v>738</v>
      </c>
      <c r="J86" s="12" t="n">
        <v>2253</v>
      </c>
      <c r="K86" s="11" t="n">
        <v>3228</v>
      </c>
      <c r="L86" s="11" t="n">
        <v>333</v>
      </c>
      <c r="M86" s="11" t="n">
        <v>1941</v>
      </c>
      <c r="N86" s="11" t="n">
        <v>64716</v>
      </c>
      <c r="O86" s="11" t="n">
        <f aca="false">SUM(D86:L86)</f>
        <v>50163</v>
      </c>
      <c r="P86" s="13" t="n">
        <f aca="false">J86/$O86</f>
        <v>0.0449135817235811</v>
      </c>
      <c r="Q86" s="13" t="n">
        <f aca="false">K86/$O86</f>
        <v>0.0643502182883799</v>
      </c>
    </row>
    <row r="87" s="11" customFormat="true" ht="13.2" hidden="false" customHeight="false" outlineLevel="0" collapsed="false">
      <c r="A87" s="10" t="s">
        <v>107</v>
      </c>
      <c r="B87" s="11" t="n">
        <v>663</v>
      </c>
      <c r="C87" s="11" t="n">
        <v>768</v>
      </c>
      <c r="D87" s="11" t="n">
        <v>12</v>
      </c>
      <c r="E87" s="11" t="n">
        <v>3</v>
      </c>
      <c r="F87" s="11" t="n">
        <v>3453</v>
      </c>
      <c r="G87" s="11" t="n">
        <v>759</v>
      </c>
      <c r="H87" s="11" t="n">
        <v>252</v>
      </c>
      <c r="I87" s="11" t="n">
        <v>42</v>
      </c>
      <c r="J87" s="12" t="n">
        <v>129</v>
      </c>
      <c r="K87" s="11" t="n">
        <v>291</v>
      </c>
      <c r="L87" s="11" t="n">
        <v>24</v>
      </c>
      <c r="M87" s="11" t="n">
        <v>180</v>
      </c>
      <c r="N87" s="11" t="n">
        <v>6582</v>
      </c>
      <c r="O87" s="11" t="n">
        <f aca="false">SUM(D87:L87)</f>
        <v>4965</v>
      </c>
      <c r="P87" s="13" t="n">
        <f aca="false">J87/$O87</f>
        <v>0.0259818731117825</v>
      </c>
      <c r="Q87" s="13" t="n">
        <f aca="false">K87/$O87</f>
        <v>0.0586102719033233</v>
      </c>
    </row>
    <row r="88" s="11" customFormat="true" ht="13.2" hidden="false" customHeight="false" outlineLevel="0" collapsed="false">
      <c r="A88" s="10" t="s">
        <v>108</v>
      </c>
      <c r="B88" s="11" t="n">
        <v>540</v>
      </c>
      <c r="C88" s="11" t="n">
        <v>813</v>
      </c>
      <c r="D88" s="11" t="n">
        <v>27</v>
      </c>
      <c r="E88" s="11" t="n">
        <v>0</v>
      </c>
      <c r="F88" s="11" t="n">
        <v>3042</v>
      </c>
      <c r="G88" s="11" t="n">
        <v>663</v>
      </c>
      <c r="H88" s="11" t="n">
        <v>252</v>
      </c>
      <c r="I88" s="11" t="n">
        <v>54</v>
      </c>
      <c r="J88" s="12" t="n">
        <v>99</v>
      </c>
      <c r="K88" s="11" t="n">
        <v>348</v>
      </c>
      <c r="L88" s="11" t="n">
        <v>15</v>
      </c>
      <c r="M88" s="11" t="n">
        <v>186</v>
      </c>
      <c r="N88" s="11" t="n">
        <v>6042</v>
      </c>
      <c r="O88" s="11" t="n">
        <f aca="false">SUM(D88:L88)</f>
        <v>4500</v>
      </c>
      <c r="P88" s="13" t="n">
        <f aca="false">J88/$O88</f>
        <v>0.022</v>
      </c>
      <c r="Q88" s="13" t="n">
        <f aca="false">K88/$O88</f>
        <v>0.0773333333333333</v>
      </c>
    </row>
    <row r="89" customFormat="false" ht="13.2" hidden="false" customHeight="false" outlineLevel="0" collapsed="false">
      <c r="A89" s="0" t="s">
        <v>109</v>
      </c>
      <c r="B89" s="0" t="n">
        <v>3432</v>
      </c>
      <c r="C89" s="0" t="n">
        <v>5178</v>
      </c>
      <c r="D89" s="0" t="n">
        <v>150</v>
      </c>
      <c r="E89" s="0" t="n">
        <v>24</v>
      </c>
      <c r="F89" s="0" t="n">
        <v>21312</v>
      </c>
      <c r="G89" s="0" t="n">
        <v>4758</v>
      </c>
      <c r="H89" s="0" t="n">
        <v>1488</v>
      </c>
      <c r="I89" s="0" t="n">
        <v>378</v>
      </c>
      <c r="J89" s="5" t="n">
        <v>1041</v>
      </c>
      <c r="K89" s="0" t="n">
        <v>1395</v>
      </c>
      <c r="L89" s="0" t="n">
        <v>183</v>
      </c>
      <c r="M89" s="0" t="n">
        <v>1263</v>
      </c>
      <c r="N89" s="0" t="n">
        <v>40602</v>
      </c>
      <c r="O89" s="0" t="n">
        <f aca="false">SUM(D89:L89)</f>
        <v>30729</v>
      </c>
      <c r="P89" s="9" t="n">
        <f aca="false">J89/$O89</f>
        <v>0.0338767939080348</v>
      </c>
      <c r="Q89" s="9" t="n">
        <f aca="false">K89/$O89</f>
        <v>0.0453968563897296</v>
      </c>
    </row>
    <row r="90" customFormat="false" ht="13.2" hidden="false" customHeight="false" outlineLevel="0" collapsed="false">
      <c r="A90" s="0" t="s">
        <v>110</v>
      </c>
      <c r="B90" s="0" t="n">
        <v>1206</v>
      </c>
      <c r="C90" s="0" t="n">
        <v>2646</v>
      </c>
      <c r="D90" s="0" t="n">
        <v>168</v>
      </c>
      <c r="E90" s="0" t="n">
        <v>15</v>
      </c>
      <c r="F90" s="0" t="n">
        <v>11538</v>
      </c>
      <c r="G90" s="0" t="n">
        <v>2721</v>
      </c>
      <c r="H90" s="0" t="n">
        <v>1365</v>
      </c>
      <c r="I90" s="0" t="n">
        <v>117</v>
      </c>
      <c r="J90" s="5" t="n">
        <v>651</v>
      </c>
      <c r="K90" s="0" t="n">
        <v>1074</v>
      </c>
      <c r="L90" s="0" t="n">
        <v>123</v>
      </c>
      <c r="M90" s="0" t="n">
        <v>909</v>
      </c>
      <c r="N90" s="0" t="n">
        <v>22533</v>
      </c>
      <c r="O90" s="0" t="n">
        <f aca="false">SUM(D90:L90)</f>
        <v>17772</v>
      </c>
      <c r="P90" s="9" t="n">
        <f aca="false">J90/$O90</f>
        <v>0.0366306549628629</v>
      </c>
      <c r="Q90" s="9" t="n">
        <f aca="false">K90/$O90</f>
        <v>0.0604321404456448</v>
      </c>
    </row>
    <row r="91" customFormat="false" ht="13.2" hidden="false" customHeight="false" outlineLevel="0" collapsed="false">
      <c r="A91" s="0" t="s">
        <v>111</v>
      </c>
      <c r="B91" s="0" t="n">
        <v>696</v>
      </c>
      <c r="C91" s="0" t="n">
        <v>1368</v>
      </c>
      <c r="D91" s="0" t="n">
        <v>45</v>
      </c>
      <c r="E91" s="0" t="n">
        <v>15</v>
      </c>
      <c r="F91" s="0" t="n">
        <v>6420</v>
      </c>
      <c r="G91" s="0" t="n">
        <v>1365</v>
      </c>
      <c r="H91" s="0" t="n">
        <v>843</v>
      </c>
      <c r="I91" s="0" t="n">
        <v>132</v>
      </c>
      <c r="J91" s="5" t="n">
        <v>552</v>
      </c>
      <c r="K91" s="0" t="n">
        <v>642</v>
      </c>
      <c r="L91" s="0" t="n">
        <v>75</v>
      </c>
      <c r="M91" s="0" t="n">
        <v>552</v>
      </c>
      <c r="N91" s="0" t="n">
        <v>12705</v>
      </c>
      <c r="O91" s="0" t="n">
        <f aca="false">SUM(D91:L91)</f>
        <v>10089</v>
      </c>
      <c r="P91" s="9" t="n">
        <f aca="false">J91/$O91</f>
        <v>0.0547130538209932</v>
      </c>
      <c r="Q91" s="9" t="n">
        <f aca="false">K91/$O91</f>
        <v>0.063633660422242</v>
      </c>
    </row>
    <row r="92" customFormat="false" ht="13.2" hidden="false" customHeight="false" outlineLevel="0" collapsed="false">
      <c r="A92" s="14" t="s">
        <v>112</v>
      </c>
      <c r="B92" s="0" t="n">
        <v>3285</v>
      </c>
      <c r="C92" s="0" t="n">
        <v>5622</v>
      </c>
      <c r="D92" s="0" t="n">
        <v>255</v>
      </c>
      <c r="E92" s="0" t="n">
        <v>39</v>
      </c>
      <c r="F92" s="0" t="n">
        <v>26397</v>
      </c>
      <c r="G92" s="0" t="n">
        <v>4938</v>
      </c>
      <c r="H92" s="0" t="n">
        <v>2652</v>
      </c>
      <c r="I92" s="0" t="n">
        <v>453</v>
      </c>
      <c r="J92" s="5" t="n">
        <v>1848</v>
      </c>
      <c r="K92" s="0" t="n">
        <v>2241</v>
      </c>
      <c r="L92" s="0" t="n">
        <v>195</v>
      </c>
      <c r="M92" s="0" t="n">
        <v>1935</v>
      </c>
      <c r="N92" s="0" t="n">
        <v>49869</v>
      </c>
      <c r="O92" s="0" t="n">
        <f aca="false">SUM(D92:L92)</f>
        <v>39018</v>
      </c>
      <c r="P92" s="9" t="n">
        <f aca="false">J92/$O92</f>
        <v>0.0473627556512379</v>
      </c>
      <c r="Q92" s="9" t="n">
        <f aca="false">K92/$O92</f>
        <v>0.0574350299861602</v>
      </c>
    </row>
    <row r="93" s="11" customFormat="true" ht="13.2" hidden="false" customHeight="false" outlineLevel="0" collapsed="false">
      <c r="A93" s="10" t="s">
        <v>113</v>
      </c>
      <c r="B93" s="11" t="n">
        <v>1386</v>
      </c>
      <c r="C93" s="11" t="n">
        <v>2916</v>
      </c>
      <c r="D93" s="11" t="n">
        <v>144</v>
      </c>
      <c r="E93" s="11" t="n">
        <v>12</v>
      </c>
      <c r="F93" s="11" t="n">
        <v>12996</v>
      </c>
      <c r="G93" s="11" t="n">
        <v>2658</v>
      </c>
      <c r="H93" s="11" t="n">
        <v>1260</v>
      </c>
      <c r="I93" s="11" t="n">
        <v>246</v>
      </c>
      <c r="J93" s="12" t="n">
        <v>834</v>
      </c>
      <c r="K93" s="11" t="n">
        <v>1152</v>
      </c>
      <c r="L93" s="11" t="n">
        <v>96</v>
      </c>
      <c r="M93" s="11" t="n">
        <v>798</v>
      </c>
      <c r="N93" s="11" t="n">
        <v>24495</v>
      </c>
      <c r="O93" s="11" t="n">
        <f aca="false">SUM(D93:L93)</f>
        <v>19398</v>
      </c>
      <c r="P93" s="13" t="n">
        <f aca="false">J93/$O93</f>
        <v>0.0429941231054748</v>
      </c>
      <c r="Q93" s="13" t="n">
        <f aca="false">K93/$O93</f>
        <v>0.0593875657284256</v>
      </c>
    </row>
    <row r="94" s="11" customFormat="true" ht="13.2" hidden="false" customHeight="false" outlineLevel="0" collapsed="false">
      <c r="A94" s="10" t="s">
        <v>114</v>
      </c>
      <c r="B94" s="11" t="n">
        <v>1902</v>
      </c>
      <c r="C94" s="11" t="n">
        <v>2709</v>
      </c>
      <c r="D94" s="11" t="n">
        <v>111</v>
      </c>
      <c r="E94" s="11" t="n">
        <v>30</v>
      </c>
      <c r="F94" s="11" t="n">
        <v>13404</v>
      </c>
      <c r="G94" s="11" t="n">
        <v>2280</v>
      </c>
      <c r="H94" s="11" t="n">
        <v>1395</v>
      </c>
      <c r="I94" s="11" t="n">
        <v>204</v>
      </c>
      <c r="J94" s="12" t="n">
        <v>1014</v>
      </c>
      <c r="K94" s="11" t="n">
        <v>1089</v>
      </c>
      <c r="L94" s="11" t="n">
        <v>99</v>
      </c>
      <c r="M94" s="11" t="n">
        <v>1140</v>
      </c>
      <c r="N94" s="11" t="n">
        <v>25374</v>
      </c>
      <c r="O94" s="11" t="n">
        <f aca="false">SUM(D94:L94)</f>
        <v>19626</v>
      </c>
      <c r="P94" s="13" t="n">
        <f aca="false">J94/$O94</f>
        <v>0.0516661571384898</v>
      </c>
      <c r="Q94" s="13" t="n">
        <f aca="false">K94/$O94</f>
        <v>0.0554876184653011</v>
      </c>
    </row>
    <row r="95" customFormat="false" ht="13.2" hidden="false" customHeight="false" outlineLevel="0" collapsed="false">
      <c r="A95" s="0" t="s">
        <v>115</v>
      </c>
      <c r="B95" s="0" t="n">
        <v>1323</v>
      </c>
      <c r="C95" s="0" t="n">
        <v>2664</v>
      </c>
      <c r="D95" s="0" t="n">
        <v>114</v>
      </c>
      <c r="E95" s="0" t="n">
        <v>15</v>
      </c>
      <c r="F95" s="0" t="n">
        <v>10515</v>
      </c>
      <c r="G95" s="0" t="n">
        <v>2226</v>
      </c>
      <c r="H95" s="0" t="n">
        <v>924</v>
      </c>
      <c r="I95" s="0" t="n">
        <v>297</v>
      </c>
      <c r="J95" s="5" t="n">
        <v>561</v>
      </c>
      <c r="K95" s="0" t="n">
        <v>1227</v>
      </c>
      <c r="L95" s="0" t="n">
        <v>144</v>
      </c>
      <c r="M95" s="0" t="n">
        <v>633</v>
      </c>
      <c r="N95" s="0" t="n">
        <v>20652</v>
      </c>
      <c r="O95" s="0" t="n">
        <f aca="false">SUM(D95:L95)</f>
        <v>16023</v>
      </c>
      <c r="P95" s="9" t="n">
        <f aca="false">J95/$O95</f>
        <v>0.0350121700056169</v>
      </c>
      <c r="Q95" s="9" t="n">
        <f aca="false">K95/$O95</f>
        <v>0.0765774199588092</v>
      </c>
    </row>
    <row r="96" customFormat="false" ht="13.2" hidden="false" customHeight="false" outlineLevel="0" collapsed="false">
      <c r="A96" s="0" t="s">
        <v>116</v>
      </c>
      <c r="B96" s="0" t="n">
        <v>798</v>
      </c>
      <c r="C96" s="0" t="n">
        <v>1932</v>
      </c>
      <c r="D96" s="0" t="n">
        <v>69</v>
      </c>
      <c r="E96" s="0" t="n">
        <v>9</v>
      </c>
      <c r="F96" s="0" t="n">
        <v>8073</v>
      </c>
      <c r="G96" s="0" t="n">
        <v>1332</v>
      </c>
      <c r="H96" s="0" t="n">
        <v>738</v>
      </c>
      <c r="I96" s="0" t="n">
        <v>255</v>
      </c>
      <c r="J96" s="5" t="n">
        <v>828</v>
      </c>
      <c r="K96" s="0" t="n">
        <v>954</v>
      </c>
      <c r="L96" s="0" t="n">
        <v>84</v>
      </c>
      <c r="M96" s="0" t="n">
        <v>600</v>
      </c>
      <c r="N96" s="0" t="n">
        <v>15675</v>
      </c>
      <c r="O96" s="0" t="n">
        <f aca="false">SUM(D96:L96)</f>
        <v>12342</v>
      </c>
      <c r="P96" s="9" t="n">
        <f aca="false">J96/$O96</f>
        <v>0.0670879922216821</v>
      </c>
      <c r="Q96" s="9" t="n">
        <f aca="false">K96/$O96</f>
        <v>0.0772970345162859</v>
      </c>
    </row>
    <row r="97" customFormat="false" ht="13.2" hidden="false" customHeight="false" outlineLevel="0" collapsed="false">
      <c r="A97" s="0" t="s">
        <v>117</v>
      </c>
      <c r="B97" s="0" t="n">
        <v>1899</v>
      </c>
      <c r="C97" s="0" t="n">
        <v>3948</v>
      </c>
      <c r="D97" s="0" t="n">
        <v>294</v>
      </c>
      <c r="E97" s="0" t="n">
        <v>54</v>
      </c>
      <c r="F97" s="0" t="n">
        <v>17064</v>
      </c>
      <c r="G97" s="0" t="n">
        <v>3072</v>
      </c>
      <c r="H97" s="0" t="n">
        <v>1419</v>
      </c>
      <c r="I97" s="0" t="n">
        <v>444</v>
      </c>
      <c r="J97" s="5" t="n">
        <v>2016</v>
      </c>
      <c r="K97" s="0" t="n">
        <v>2445</v>
      </c>
      <c r="L97" s="0" t="n">
        <v>231</v>
      </c>
      <c r="M97" s="0" t="n">
        <v>903</v>
      </c>
      <c r="N97" s="0" t="n">
        <v>33789</v>
      </c>
      <c r="O97" s="0" t="n">
        <f aca="false">SUM(D97:L97)</f>
        <v>27039</v>
      </c>
      <c r="P97" s="9" t="n">
        <f aca="false">J97/$O97</f>
        <v>0.0745589703761234</v>
      </c>
      <c r="Q97" s="9" t="n">
        <f aca="false">K97/$O97</f>
        <v>0.0904249417508044</v>
      </c>
    </row>
    <row r="98" customFormat="false" ht="13.2" hidden="false" customHeight="false" outlineLevel="0" collapsed="false">
      <c r="A98" s="0" t="s">
        <v>267</v>
      </c>
      <c r="B98" s="0" t="n">
        <v>1086</v>
      </c>
      <c r="C98" s="0" t="n">
        <v>1896</v>
      </c>
      <c r="D98" s="0" t="n">
        <v>225</v>
      </c>
      <c r="E98" s="0" t="n">
        <v>948</v>
      </c>
      <c r="F98" s="0" t="n">
        <v>6123</v>
      </c>
      <c r="G98" s="0" t="n">
        <v>1662</v>
      </c>
      <c r="H98" s="0" t="n">
        <v>636</v>
      </c>
      <c r="I98" s="0" t="n">
        <v>69</v>
      </c>
      <c r="J98" s="5" t="n">
        <v>234</v>
      </c>
      <c r="K98" s="0" t="n">
        <v>459</v>
      </c>
      <c r="L98" s="0" t="n">
        <v>60</v>
      </c>
      <c r="M98" s="0" t="n">
        <v>342</v>
      </c>
      <c r="N98" s="0" t="n">
        <v>13749</v>
      </c>
      <c r="O98" s="0" t="n">
        <f aca="false">SUM(D98:L98)</f>
        <v>10416</v>
      </c>
      <c r="P98" s="9" t="n">
        <f aca="false">J98/$O98</f>
        <v>0.0224654377880184</v>
      </c>
      <c r="Q98" s="9" t="n">
        <f aca="false">K98/$O98</f>
        <v>0.0440668202764977</v>
      </c>
    </row>
    <row r="99" customFormat="false" ht="13.2" hidden="false" customHeight="false" outlineLevel="0" collapsed="false">
      <c r="A99" s="0" t="s">
        <v>118</v>
      </c>
      <c r="B99" s="0" t="n">
        <v>8376</v>
      </c>
      <c r="C99" s="0" t="n">
        <v>18588</v>
      </c>
      <c r="D99" s="0" t="n">
        <v>14727</v>
      </c>
      <c r="E99" s="0" t="n">
        <v>10233</v>
      </c>
      <c r="F99" s="0" t="n">
        <v>70338</v>
      </c>
      <c r="G99" s="0" t="n">
        <v>14289</v>
      </c>
      <c r="H99" s="0" t="n">
        <v>9426</v>
      </c>
      <c r="I99" s="0" t="n">
        <v>1191</v>
      </c>
      <c r="J99" s="5" t="n">
        <v>3177</v>
      </c>
      <c r="K99" s="0" t="n">
        <v>15348</v>
      </c>
      <c r="L99" s="0" t="n">
        <v>1701</v>
      </c>
      <c r="M99" s="0" t="n">
        <v>4749</v>
      </c>
      <c r="N99" s="0" t="n">
        <v>172143</v>
      </c>
      <c r="O99" s="0" t="n">
        <f aca="false">SUM(D99:L99)</f>
        <v>140430</v>
      </c>
      <c r="P99" s="9" t="n">
        <f aca="false">J99/$O99</f>
        <v>0.0226233710745567</v>
      </c>
      <c r="Q99" s="9" t="n">
        <f aca="false">K99/$O99</f>
        <v>0.109292886135441</v>
      </c>
    </row>
    <row r="100" s="11" customFormat="true" ht="13.2" hidden="false" customHeight="false" outlineLevel="0" collapsed="false">
      <c r="A100" s="10" t="s">
        <v>119</v>
      </c>
      <c r="B100" s="11" t="n">
        <v>684</v>
      </c>
      <c r="C100" s="11" t="n">
        <v>1887</v>
      </c>
      <c r="D100" s="11" t="n">
        <v>387</v>
      </c>
      <c r="E100" s="11" t="n">
        <v>1329</v>
      </c>
      <c r="F100" s="11" t="n">
        <v>7716</v>
      </c>
      <c r="G100" s="11" t="n">
        <v>1758</v>
      </c>
      <c r="H100" s="11" t="n">
        <v>885</v>
      </c>
      <c r="I100" s="11" t="n">
        <v>123</v>
      </c>
      <c r="J100" s="12" t="n">
        <v>348</v>
      </c>
      <c r="K100" s="11" t="n">
        <v>774</v>
      </c>
      <c r="L100" s="11" t="n">
        <v>69</v>
      </c>
      <c r="M100" s="11" t="n">
        <v>393</v>
      </c>
      <c r="N100" s="11" t="n">
        <v>16350</v>
      </c>
      <c r="O100" s="11" t="n">
        <f aca="false">SUM(D100:L100)</f>
        <v>13389</v>
      </c>
      <c r="P100" s="13" t="n">
        <f aca="false">J100/$O100</f>
        <v>0.0259914855478378</v>
      </c>
      <c r="Q100" s="13" t="n">
        <f aca="false">K100/$O100</f>
        <v>0.0578086488908806</v>
      </c>
    </row>
    <row r="101" s="11" customFormat="true" ht="13.2" hidden="false" customHeight="false" outlineLevel="0" collapsed="false">
      <c r="A101" s="10" t="s">
        <v>120</v>
      </c>
      <c r="B101" s="11" t="n">
        <v>2106</v>
      </c>
      <c r="C101" s="11" t="n">
        <v>4845</v>
      </c>
      <c r="D101" s="11" t="n">
        <v>2010</v>
      </c>
      <c r="E101" s="11" t="n">
        <v>4113</v>
      </c>
      <c r="F101" s="11" t="n">
        <v>20349</v>
      </c>
      <c r="G101" s="11" t="n">
        <v>4626</v>
      </c>
      <c r="H101" s="11" t="n">
        <v>2550</v>
      </c>
      <c r="I101" s="11" t="n">
        <v>291</v>
      </c>
      <c r="J101" s="12" t="n">
        <v>786</v>
      </c>
      <c r="K101" s="11" t="n">
        <v>1773</v>
      </c>
      <c r="L101" s="11" t="n">
        <v>366</v>
      </c>
      <c r="M101" s="11" t="n">
        <v>1410</v>
      </c>
      <c r="N101" s="11" t="n">
        <v>45225</v>
      </c>
      <c r="O101" s="11" t="n">
        <f aca="false">SUM(D101:L101)</f>
        <v>36864</v>
      </c>
      <c r="P101" s="13" t="n">
        <f aca="false">J101/$O101</f>
        <v>0.0213216145833333</v>
      </c>
      <c r="Q101" s="13" t="n">
        <f aca="false">K101/$O101</f>
        <v>0.048095703125</v>
      </c>
    </row>
    <row r="102" s="11" customFormat="true" ht="13.2" hidden="false" customHeight="false" outlineLevel="0" collapsed="false">
      <c r="A102" s="10" t="s">
        <v>121</v>
      </c>
      <c r="B102" s="11" t="n">
        <v>1014</v>
      </c>
      <c r="C102" s="11" t="n">
        <v>2424</v>
      </c>
      <c r="D102" s="11" t="n">
        <v>690</v>
      </c>
      <c r="E102" s="11" t="n">
        <v>2031</v>
      </c>
      <c r="F102" s="11" t="n">
        <v>9174</v>
      </c>
      <c r="G102" s="11" t="n">
        <v>1998</v>
      </c>
      <c r="H102" s="11" t="n">
        <v>1413</v>
      </c>
      <c r="I102" s="11" t="n">
        <v>96</v>
      </c>
      <c r="J102" s="12" t="n">
        <v>120</v>
      </c>
      <c r="K102" s="11" t="n">
        <v>570</v>
      </c>
      <c r="L102" s="11" t="n">
        <v>204</v>
      </c>
      <c r="M102" s="11" t="n">
        <v>801</v>
      </c>
      <c r="N102" s="11" t="n">
        <v>20532</v>
      </c>
      <c r="O102" s="11" t="n">
        <f aca="false">SUM(D102:L102)</f>
        <v>16296</v>
      </c>
      <c r="P102" s="13" t="n">
        <f aca="false">J102/$O102</f>
        <v>0.00736377025036819</v>
      </c>
      <c r="Q102" s="13" t="n">
        <f aca="false">K102/$O102</f>
        <v>0.0349779086892489</v>
      </c>
    </row>
    <row r="103" s="11" customFormat="true" ht="13.2" hidden="false" customHeight="false" outlineLevel="0" collapsed="false">
      <c r="A103" s="10" t="s">
        <v>122</v>
      </c>
      <c r="B103" s="11" t="n">
        <v>4572</v>
      </c>
      <c r="C103" s="11" t="n">
        <v>9432</v>
      </c>
      <c r="D103" s="11" t="n">
        <v>11640</v>
      </c>
      <c r="E103" s="11" t="n">
        <v>2766</v>
      </c>
      <c r="F103" s="11" t="n">
        <v>33099</v>
      </c>
      <c r="G103" s="11" t="n">
        <v>5910</v>
      </c>
      <c r="H103" s="11" t="n">
        <v>4575</v>
      </c>
      <c r="I103" s="11" t="n">
        <v>687</v>
      </c>
      <c r="J103" s="12" t="n">
        <v>1923</v>
      </c>
      <c r="K103" s="11" t="n">
        <v>12228</v>
      </c>
      <c r="L103" s="11" t="n">
        <v>1062</v>
      </c>
      <c r="M103" s="11" t="n">
        <v>2145</v>
      </c>
      <c r="N103" s="11" t="n">
        <v>90036</v>
      </c>
      <c r="O103" s="11" t="n">
        <f aca="false">SUM(D103:L103)</f>
        <v>73890</v>
      </c>
      <c r="P103" s="13" t="n">
        <f aca="false">J103/$O103</f>
        <v>0.0260251725537962</v>
      </c>
      <c r="Q103" s="13" t="n">
        <f aca="false">K103/$O103</f>
        <v>0.165489240763297</v>
      </c>
    </row>
    <row r="104" customFormat="false" ht="13.2" hidden="false" customHeight="false" outlineLevel="0" collapsed="false">
      <c r="A104" s="0" t="s">
        <v>256</v>
      </c>
      <c r="B104" s="0" t="n">
        <v>1821</v>
      </c>
      <c r="C104" s="0" t="n">
        <v>3267</v>
      </c>
      <c r="D104" s="0" t="n">
        <v>144</v>
      </c>
      <c r="E104" s="0" t="n">
        <v>27</v>
      </c>
      <c r="F104" s="0" t="n">
        <v>12204</v>
      </c>
      <c r="G104" s="0" t="n">
        <v>2394</v>
      </c>
      <c r="H104" s="0" t="n">
        <v>1089</v>
      </c>
      <c r="I104" s="0" t="n">
        <v>228</v>
      </c>
      <c r="J104" s="5" t="n">
        <v>1383</v>
      </c>
      <c r="K104" s="0" t="n">
        <v>1800</v>
      </c>
      <c r="L104" s="0" t="n">
        <v>192</v>
      </c>
      <c r="M104" s="0" t="n">
        <v>894</v>
      </c>
      <c r="N104" s="0" t="n">
        <v>25434</v>
      </c>
      <c r="O104" s="0" t="n">
        <f aca="false">SUM(D104:L104)</f>
        <v>19461</v>
      </c>
      <c r="P104" s="9" t="n">
        <f aca="false">J104/$O104</f>
        <v>0.0710652073377524</v>
      </c>
      <c r="Q104" s="9" t="n">
        <f aca="false">K104/$O104</f>
        <v>0.0924926776630183</v>
      </c>
    </row>
    <row r="105" customFormat="false" ht="13.2" hidden="false" customHeight="false" outlineLevel="0" collapsed="false">
      <c r="A105" s="0" t="s">
        <v>257</v>
      </c>
      <c r="B105" s="0" t="n">
        <v>8991</v>
      </c>
      <c r="C105" s="0" t="n">
        <v>19974</v>
      </c>
      <c r="D105" s="0" t="n">
        <v>5430</v>
      </c>
      <c r="E105" s="0" t="n">
        <v>105</v>
      </c>
      <c r="F105" s="0" t="n">
        <v>83472</v>
      </c>
      <c r="G105" s="0" t="n">
        <v>14058</v>
      </c>
      <c r="H105" s="0" t="n">
        <v>5445</v>
      </c>
      <c r="I105" s="0" t="n">
        <v>1287</v>
      </c>
      <c r="J105" s="5" t="n">
        <v>8811</v>
      </c>
      <c r="K105" s="0" t="n">
        <v>6861</v>
      </c>
      <c r="L105" s="0" t="n">
        <v>1002</v>
      </c>
      <c r="M105" s="0" t="n">
        <v>4755</v>
      </c>
      <c r="N105" s="0" t="n">
        <v>160185</v>
      </c>
      <c r="O105" s="0" t="n">
        <f aca="false">SUM(D105:L105)</f>
        <v>126471</v>
      </c>
      <c r="P105" s="9" t="n">
        <f aca="false">J105/$O105</f>
        <v>0.0696681452665038</v>
      </c>
      <c r="Q105" s="9" t="n">
        <f aca="false">K105/$O105</f>
        <v>0.0542495908152857</v>
      </c>
    </row>
    <row r="106" customFormat="false" ht="13.2" hidden="false" customHeight="false" outlineLevel="0" collapsed="false">
      <c r="A106" s="0" t="s">
        <v>258</v>
      </c>
      <c r="B106" s="0" t="n">
        <v>2379</v>
      </c>
      <c r="C106" s="0" t="n">
        <v>6108</v>
      </c>
      <c r="D106" s="0" t="n">
        <v>1515</v>
      </c>
      <c r="E106" s="0" t="n">
        <v>45</v>
      </c>
      <c r="F106" s="0" t="n">
        <v>24459</v>
      </c>
      <c r="G106" s="0" t="n">
        <v>3924</v>
      </c>
      <c r="H106" s="0" t="n">
        <v>2277</v>
      </c>
      <c r="I106" s="0" t="n">
        <v>273</v>
      </c>
      <c r="J106" s="5" t="n">
        <v>1146</v>
      </c>
      <c r="K106" s="0" t="n">
        <v>4467</v>
      </c>
      <c r="L106" s="0" t="n">
        <v>348</v>
      </c>
      <c r="M106" s="0" t="n">
        <v>1389</v>
      </c>
      <c r="N106" s="0" t="n">
        <v>48327</v>
      </c>
      <c r="O106" s="0" t="n">
        <f aca="false">SUM(D106:L106)</f>
        <v>38454</v>
      </c>
      <c r="P106" s="9" t="n">
        <f aca="false">J106/$O106</f>
        <v>0.0298018411608675</v>
      </c>
      <c r="Q106" s="9" t="n">
        <f aca="false">K106/$O106</f>
        <v>0.116164768294586</v>
      </c>
    </row>
    <row r="107" customFormat="false" ht="13.2" hidden="false" customHeight="false" outlineLevel="0" collapsed="false">
      <c r="A107" s="0" t="s">
        <v>259</v>
      </c>
      <c r="B107" s="0" t="n">
        <v>900</v>
      </c>
      <c r="C107" s="0" t="n">
        <v>2604</v>
      </c>
      <c r="D107" s="0" t="n">
        <v>195</v>
      </c>
      <c r="E107" s="0" t="n">
        <v>12</v>
      </c>
      <c r="F107" s="0" t="n">
        <v>11124</v>
      </c>
      <c r="G107" s="0" t="n">
        <v>2223</v>
      </c>
      <c r="H107" s="0" t="n">
        <v>1506</v>
      </c>
      <c r="I107" s="0" t="n">
        <v>162</v>
      </c>
      <c r="J107" s="5" t="n">
        <v>681</v>
      </c>
      <c r="K107" s="0" t="n">
        <v>1047</v>
      </c>
      <c r="L107" s="0" t="n">
        <v>117</v>
      </c>
      <c r="M107" s="0" t="n">
        <v>648</v>
      </c>
      <c r="N107" s="0" t="n">
        <v>21222</v>
      </c>
      <c r="O107" s="0" t="n">
        <f aca="false">SUM(D107:L107)</f>
        <v>17067</v>
      </c>
      <c r="P107" s="9" t="n">
        <f aca="false">J107/$O107</f>
        <v>0.0399015644225699</v>
      </c>
      <c r="Q107" s="9" t="n">
        <f aca="false">K107/$O107</f>
        <v>0.0613464580769907</v>
      </c>
    </row>
    <row r="108" customFormat="false" ht="13.2" hidden="false" customHeight="false" outlineLevel="0" collapsed="false">
      <c r="A108" s="0" t="s">
        <v>260</v>
      </c>
      <c r="B108" s="0" t="n">
        <v>657</v>
      </c>
      <c r="C108" s="0" t="n">
        <v>897</v>
      </c>
      <c r="D108" s="0" t="n">
        <v>72</v>
      </c>
      <c r="E108" s="0" t="n">
        <v>24</v>
      </c>
      <c r="F108" s="0" t="n">
        <v>4332</v>
      </c>
      <c r="G108" s="0" t="n">
        <v>1068</v>
      </c>
      <c r="H108" s="0" t="n">
        <v>465</v>
      </c>
      <c r="I108" s="0" t="n">
        <v>39</v>
      </c>
      <c r="J108" s="5" t="n">
        <v>90</v>
      </c>
      <c r="K108" s="0" t="n">
        <v>396</v>
      </c>
      <c r="L108" s="0" t="n">
        <v>45</v>
      </c>
      <c r="M108" s="0" t="n">
        <v>399</v>
      </c>
      <c r="N108" s="0" t="n">
        <v>8478</v>
      </c>
      <c r="O108" s="0" t="n">
        <f aca="false">SUM(D108:L108)</f>
        <v>6531</v>
      </c>
      <c r="P108" s="9" t="n">
        <f aca="false">J108/$O108</f>
        <v>0.0137804317868627</v>
      </c>
      <c r="Q108" s="9" t="n">
        <f aca="false">K108/$O108</f>
        <v>0.0606338998621957</v>
      </c>
    </row>
    <row r="109" customFormat="false" ht="13.2" hidden="false" customHeight="false" outlineLevel="0" collapsed="false">
      <c r="A109" s="0" t="s">
        <v>261</v>
      </c>
      <c r="B109" s="0" t="n">
        <v>222</v>
      </c>
      <c r="C109" s="0" t="n">
        <v>612</v>
      </c>
      <c r="D109" s="0" t="n">
        <v>36</v>
      </c>
      <c r="E109" s="0" t="n">
        <v>3</v>
      </c>
      <c r="F109" s="0" t="n">
        <v>2472</v>
      </c>
      <c r="G109" s="0" t="n">
        <v>573</v>
      </c>
      <c r="H109" s="0" t="n">
        <v>627</v>
      </c>
      <c r="I109" s="0" t="n">
        <v>45</v>
      </c>
      <c r="J109" s="5" t="n">
        <v>243</v>
      </c>
      <c r="K109" s="0" t="n">
        <v>342</v>
      </c>
      <c r="L109" s="0" t="n">
        <v>18</v>
      </c>
      <c r="M109" s="0" t="n">
        <v>216</v>
      </c>
      <c r="N109" s="0" t="n">
        <v>5406</v>
      </c>
      <c r="O109" s="0" t="n">
        <f aca="false">SUM(D109:L109)</f>
        <v>4359</v>
      </c>
      <c r="P109" s="9" t="n">
        <f aca="false">J109/$O109</f>
        <v>0.0557467309015829</v>
      </c>
      <c r="Q109" s="9" t="n">
        <f aca="false">K109/$O109</f>
        <v>0.0784583620096352</v>
      </c>
    </row>
    <row r="110" customFormat="false" ht="13.2" hidden="false" customHeight="false" outlineLevel="0" collapsed="false">
      <c r="A110" s="0" t="s">
        <v>262</v>
      </c>
      <c r="B110" s="0" t="n">
        <v>723</v>
      </c>
      <c r="C110" s="0" t="n">
        <v>1236</v>
      </c>
      <c r="D110" s="0" t="n">
        <v>15</v>
      </c>
      <c r="E110" s="0" t="n">
        <v>9</v>
      </c>
      <c r="F110" s="0" t="n">
        <v>4446</v>
      </c>
      <c r="G110" s="0" t="n">
        <v>1200</v>
      </c>
      <c r="H110" s="0" t="n">
        <v>555</v>
      </c>
      <c r="I110" s="0" t="n">
        <v>54</v>
      </c>
      <c r="J110" s="5" t="n">
        <v>186</v>
      </c>
      <c r="K110" s="0" t="n">
        <v>537</v>
      </c>
      <c r="L110" s="0" t="n">
        <v>39</v>
      </c>
      <c r="M110" s="0" t="n">
        <v>369</v>
      </c>
      <c r="N110" s="0" t="n">
        <v>9366</v>
      </c>
      <c r="O110" s="0" t="n">
        <f aca="false">SUM(D110:L110)</f>
        <v>7041</v>
      </c>
      <c r="P110" s="9" t="n">
        <f aca="false">J110/$O110</f>
        <v>0.0264167021729868</v>
      </c>
      <c r="Q110" s="9" t="n">
        <f aca="false">K110/$O110</f>
        <v>0.0762675756284619</v>
      </c>
    </row>
    <row r="111" customFormat="false" ht="13.2" hidden="false" customHeight="false" outlineLevel="0" collapsed="false">
      <c r="A111" s="0" t="s">
        <v>263</v>
      </c>
      <c r="B111" s="0" t="n">
        <v>447</v>
      </c>
      <c r="C111" s="0" t="n">
        <v>1014</v>
      </c>
      <c r="D111" s="0" t="n">
        <v>9</v>
      </c>
      <c r="E111" s="0" t="n">
        <v>9</v>
      </c>
      <c r="F111" s="0" t="n">
        <v>3735</v>
      </c>
      <c r="G111" s="0" t="n">
        <v>783</v>
      </c>
      <c r="H111" s="0" t="n">
        <v>342</v>
      </c>
      <c r="I111" s="0" t="n">
        <v>66</v>
      </c>
      <c r="J111" s="5" t="n">
        <v>333</v>
      </c>
      <c r="K111" s="0" t="n">
        <v>465</v>
      </c>
      <c r="L111" s="0" t="n">
        <v>24</v>
      </c>
      <c r="M111" s="0" t="n">
        <v>255</v>
      </c>
      <c r="N111" s="0" t="n">
        <v>7485</v>
      </c>
      <c r="O111" s="0" t="n">
        <f aca="false">SUM(D111:L111)</f>
        <v>5766</v>
      </c>
      <c r="P111" s="9" t="n">
        <f aca="false">J111/$O111</f>
        <v>0.0577523413111342</v>
      </c>
      <c r="Q111" s="9" t="n">
        <f aca="false">K111/$O111</f>
        <v>0.0806451612903226</v>
      </c>
    </row>
    <row r="112" customFormat="false" ht="13.2" hidden="false" customHeight="false" outlineLevel="0" collapsed="false">
      <c r="A112" s="0" t="s">
        <v>264</v>
      </c>
      <c r="B112" s="0" t="n">
        <v>399</v>
      </c>
      <c r="C112" s="0" t="n">
        <v>699</v>
      </c>
      <c r="D112" s="0" t="n">
        <v>6</v>
      </c>
      <c r="E112" s="0" t="n">
        <v>0</v>
      </c>
      <c r="F112" s="0" t="n">
        <v>2361</v>
      </c>
      <c r="G112" s="0" t="n">
        <v>432</v>
      </c>
      <c r="H112" s="0" t="n">
        <v>231</v>
      </c>
      <c r="I112" s="0" t="n">
        <v>141</v>
      </c>
      <c r="J112" s="5" t="n">
        <v>246</v>
      </c>
      <c r="K112" s="0" t="n">
        <v>447</v>
      </c>
      <c r="L112" s="0" t="n">
        <v>21</v>
      </c>
      <c r="M112" s="0" t="n">
        <v>168</v>
      </c>
      <c r="N112" s="0" t="n">
        <v>5151</v>
      </c>
      <c r="O112" s="0" t="n">
        <f aca="false">SUM(D112:L112)</f>
        <v>3885</v>
      </c>
      <c r="P112" s="9" t="n">
        <f aca="false">J112/$O112</f>
        <v>0.0633204633204633</v>
      </c>
      <c r="Q112" s="9" t="n">
        <f aca="false">K112/$O112</f>
        <v>0.115057915057915</v>
      </c>
    </row>
    <row r="113" customFormat="false" ht="13.2" hidden="false" customHeight="false" outlineLevel="0" collapsed="false">
      <c r="A113" s="0" t="s">
        <v>265</v>
      </c>
      <c r="B113" s="0" t="n">
        <v>330</v>
      </c>
      <c r="C113" s="0" t="n">
        <v>717</v>
      </c>
      <c r="D113" s="0" t="n">
        <v>45</v>
      </c>
      <c r="E113" s="0" t="n">
        <v>6</v>
      </c>
      <c r="F113" s="0" t="n">
        <v>3159</v>
      </c>
      <c r="G113" s="0" t="n">
        <v>615</v>
      </c>
      <c r="H113" s="0" t="n">
        <v>270</v>
      </c>
      <c r="I113" s="0" t="n">
        <v>63</v>
      </c>
      <c r="J113" s="5" t="n">
        <v>201</v>
      </c>
      <c r="K113" s="0" t="n">
        <v>294</v>
      </c>
      <c r="L113" s="0" t="n">
        <v>18</v>
      </c>
      <c r="M113" s="0" t="n">
        <v>177</v>
      </c>
      <c r="N113" s="0" t="n">
        <v>5889</v>
      </c>
      <c r="O113" s="0" t="n">
        <f aca="false">SUM(D113:L113)</f>
        <v>4671</v>
      </c>
      <c r="P113" s="9" t="n">
        <f aca="false">J113/$O113</f>
        <v>0.0430314707771355</v>
      </c>
      <c r="Q113" s="9" t="n">
        <f aca="false">K113/$O113</f>
        <v>0.062941554271034</v>
      </c>
    </row>
    <row r="114" customFormat="false" ht="13.2" hidden="false" customHeight="false" outlineLevel="0" collapsed="false">
      <c r="A114" s="0" t="s">
        <v>266</v>
      </c>
      <c r="B114" s="0" t="n">
        <v>573</v>
      </c>
      <c r="C114" s="0" t="n">
        <v>849</v>
      </c>
      <c r="D114" s="0" t="n">
        <v>18</v>
      </c>
      <c r="E114" s="0" t="n">
        <v>36</v>
      </c>
      <c r="F114" s="0" t="n">
        <v>3543</v>
      </c>
      <c r="G114" s="0" t="n">
        <v>678</v>
      </c>
      <c r="H114" s="0" t="n">
        <v>351</v>
      </c>
      <c r="I114" s="0" t="n">
        <v>78</v>
      </c>
      <c r="J114" s="5" t="n">
        <v>282</v>
      </c>
      <c r="K114" s="0" t="n">
        <v>522</v>
      </c>
      <c r="L114" s="0" t="n">
        <v>39</v>
      </c>
      <c r="M114" s="0" t="n">
        <v>261</v>
      </c>
      <c r="N114" s="0" t="n">
        <v>7227</v>
      </c>
      <c r="O114" s="0" t="n">
        <f aca="false">SUM(D114:L114)</f>
        <v>5547</v>
      </c>
      <c r="P114" s="9" t="n">
        <f aca="false">J114/$O114</f>
        <v>0.0508382909680909</v>
      </c>
      <c r="Q114" s="9" t="n">
        <f aca="false">K114/$O114</f>
        <v>0.094104921579232</v>
      </c>
    </row>
    <row r="115" customFormat="false" ht="13.2" hidden="false" customHeight="false" outlineLevel="0" collapsed="false">
      <c r="A115" s="0" t="s">
        <v>268</v>
      </c>
      <c r="B115" s="0" t="n">
        <v>606</v>
      </c>
      <c r="C115" s="0" t="n">
        <v>1038</v>
      </c>
      <c r="D115" s="0" t="n">
        <v>24</v>
      </c>
      <c r="E115" s="0" t="n">
        <v>132</v>
      </c>
      <c r="F115" s="0" t="n">
        <v>3993</v>
      </c>
      <c r="G115" s="0" t="n">
        <v>867</v>
      </c>
      <c r="H115" s="0" t="n">
        <v>480</v>
      </c>
      <c r="I115" s="0" t="n">
        <v>93</v>
      </c>
      <c r="J115" s="5" t="n">
        <v>390</v>
      </c>
      <c r="K115" s="0" t="n">
        <v>504</v>
      </c>
      <c r="L115" s="0" t="n">
        <v>30</v>
      </c>
      <c r="M115" s="0" t="n">
        <v>246</v>
      </c>
      <c r="N115" s="0" t="n">
        <v>8403</v>
      </c>
      <c r="O115" s="0" t="n">
        <f aca="false">SUM(D115:L115)</f>
        <v>6513</v>
      </c>
      <c r="P115" s="9" t="n">
        <f aca="false">J115/$O115</f>
        <v>0.0598802395209581</v>
      </c>
      <c r="Q115" s="9" t="n">
        <f aca="false">K115/$O115</f>
        <v>0.0773836941501612</v>
      </c>
    </row>
    <row r="116" customFormat="false" ht="13.2" hidden="false" customHeight="false" outlineLevel="0" collapsed="false">
      <c r="A116" s="0" t="s">
        <v>269</v>
      </c>
      <c r="B116" s="0" t="n">
        <v>873</v>
      </c>
      <c r="C116" s="0" t="n">
        <v>1437</v>
      </c>
      <c r="D116" s="0" t="n">
        <v>21</v>
      </c>
      <c r="E116" s="0" t="n">
        <v>6</v>
      </c>
      <c r="F116" s="0" t="n">
        <v>6261</v>
      </c>
      <c r="G116" s="0" t="n">
        <v>1167</v>
      </c>
      <c r="H116" s="0" t="n">
        <v>639</v>
      </c>
      <c r="I116" s="0" t="n">
        <v>147</v>
      </c>
      <c r="J116" s="5" t="n">
        <v>807</v>
      </c>
      <c r="K116" s="0" t="n">
        <v>996</v>
      </c>
      <c r="L116" s="0" t="n">
        <v>126</v>
      </c>
      <c r="M116" s="0" t="n">
        <v>384</v>
      </c>
      <c r="N116" s="0" t="n">
        <v>12864</v>
      </c>
      <c r="O116" s="0" t="n">
        <f aca="false">SUM(D116:L116)</f>
        <v>10170</v>
      </c>
      <c r="P116" s="9" t="n">
        <f aca="false">J116/$O116</f>
        <v>0.0793510324483776</v>
      </c>
      <c r="Q116" s="9" t="n">
        <f aca="false">K116/$O116</f>
        <v>0.0979351032448378</v>
      </c>
    </row>
    <row r="117" customFormat="false" ht="13.2" hidden="false" customHeight="false" outlineLevel="0" collapsed="false">
      <c r="A117" s="0" t="s">
        <v>270</v>
      </c>
      <c r="B117" s="0" t="n">
        <v>282</v>
      </c>
      <c r="C117" s="0" t="n">
        <v>570</v>
      </c>
      <c r="D117" s="0" t="n">
        <v>12</v>
      </c>
      <c r="E117" s="0" t="n">
        <v>3</v>
      </c>
      <c r="F117" s="0" t="n">
        <v>2121</v>
      </c>
      <c r="G117" s="0" t="n">
        <v>510</v>
      </c>
      <c r="H117" s="0" t="n">
        <v>303</v>
      </c>
      <c r="I117" s="0" t="n">
        <v>24</v>
      </c>
      <c r="J117" s="5" t="n">
        <v>132</v>
      </c>
      <c r="K117" s="0" t="n">
        <v>315</v>
      </c>
      <c r="L117" s="0" t="n">
        <v>24</v>
      </c>
      <c r="M117" s="0" t="n">
        <v>162</v>
      </c>
      <c r="N117" s="0" t="n">
        <v>4458</v>
      </c>
      <c r="O117" s="0" t="n">
        <f aca="false">SUM(D117:L117)</f>
        <v>3444</v>
      </c>
      <c r="P117" s="9" t="n">
        <f aca="false">J117/$O117</f>
        <v>0.0383275261324042</v>
      </c>
      <c r="Q117" s="9" t="n">
        <f aca="false">K117/$O117</f>
        <v>0.0914634146341463</v>
      </c>
    </row>
    <row r="118" customFormat="false" ht="13.2" hidden="false" customHeight="false" outlineLevel="0" collapsed="false">
      <c r="A118" s="0" t="s">
        <v>271</v>
      </c>
      <c r="B118" s="0" t="n">
        <v>453</v>
      </c>
      <c r="C118" s="0" t="n">
        <v>891</v>
      </c>
      <c r="D118" s="0" t="n">
        <v>0</v>
      </c>
      <c r="E118" s="0" t="n">
        <v>6</v>
      </c>
      <c r="F118" s="0" t="n">
        <v>4029</v>
      </c>
      <c r="G118" s="0" t="n">
        <v>795</v>
      </c>
      <c r="H118" s="0" t="n">
        <v>330</v>
      </c>
      <c r="I118" s="0" t="n">
        <v>84</v>
      </c>
      <c r="J118" s="5" t="n">
        <v>384</v>
      </c>
      <c r="K118" s="0" t="n">
        <v>438</v>
      </c>
      <c r="L118" s="0" t="n">
        <v>18</v>
      </c>
      <c r="M118" s="0" t="n">
        <v>195</v>
      </c>
      <c r="N118" s="0" t="n">
        <v>7629</v>
      </c>
      <c r="O118" s="0" t="n">
        <f aca="false">SUM(D118:L118)</f>
        <v>6084</v>
      </c>
      <c r="P118" s="9" t="n">
        <f aca="false">J118/$O118</f>
        <v>0.0631163708086785</v>
      </c>
      <c r="Q118" s="9" t="n">
        <f aca="false">K118/$O118</f>
        <v>0.0719921104536489</v>
      </c>
    </row>
    <row r="119" customFormat="false" ht="13.2" hidden="false" customHeight="false" outlineLevel="0" collapsed="false">
      <c r="A119" s="0" t="s">
        <v>272</v>
      </c>
      <c r="B119" s="0" t="n">
        <v>618</v>
      </c>
      <c r="C119" s="0" t="n">
        <v>1491</v>
      </c>
      <c r="D119" s="0" t="n">
        <v>72</v>
      </c>
      <c r="E119" s="0" t="n">
        <v>3</v>
      </c>
      <c r="F119" s="0" t="n">
        <v>6060</v>
      </c>
      <c r="G119" s="0" t="n">
        <v>1131</v>
      </c>
      <c r="H119" s="0" t="n">
        <v>522</v>
      </c>
      <c r="I119" s="0" t="n">
        <v>126</v>
      </c>
      <c r="J119" s="5" t="n">
        <v>501</v>
      </c>
      <c r="K119" s="0" t="n">
        <v>822</v>
      </c>
      <c r="L119" s="0" t="n">
        <v>63</v>
      </c>
      <c r="M119" s="0" t="n">
        <v>318</v>
      </c>
      <c r="N119" s="0" t="n">
        <v>11727</v>
      </c>
      <c r="O119" s="0" t="n">
        <f aca="false">SUM(D119:L119)</f>
        <v>9300</v>
      </c>
      <c r="P119" s="9" t="n">
        <f aca="false">J119/$O119</f>
        <v>0.0538709677419355</v>
      </c>
      <c r="Q119" s="9" t="n">
        <f aca="false">K119/$O119</f>
        <v>0.0883870967741936</v>
      </c>
    </row>
    <row r="120" customFormat="false" ht="13.2" hidden="false" customHeight="false" outlineLevel="0" collapsed="false">
      <c r="A120" s="0" t="s">
        <v>273</v>
      </c>
      <c r="B120" s="0" t="n">
        <v>324</v>
      </c>
      <c r="C120" s="0" t="n">
        <v>675</v>
      </c>
      <c r="D120" s="0" t="n">
        <v>18</v>
      </c>
      <c r="E120" s="0" t="n">
        <v>6</v>
      </c>
      <c r="F120" s="0" t="n">
        <v>2829</v>
      </c>
      <c r="G120" s="0" t="n">
        <v>426</v>
      </c>
      <c r="H120" s="0" t="n">
        <v>288</v>
      </c>
      <c r="I120" s="0" t="n">
        <v>60</v>
      </c>
      <c r="J120" s="5" t="n">
        <v>168</v>
      </c>
      <c r="K120" s="0" t="n">
        <v>444</v>
      </c>
      <c r="L120" s="0" t="n">
        <v>24</v>
      </c>
      <c r="M120" s="0" t="n">
        <v>168</v>
      </c>
      <c r="N120" s="0" t="n">
        <v>5430</v>
      </c>
      <c r="O120" s="0" t="n">
        <f aca="false">SUM(D120:L120)</f>
        <v>4263</v>
      </c>
      <c r="P120" s="9" t="n">
        <f aca="false">J120/$O120</f>
        <v>0.0394088669950739</v>
      </c>
      <c r="Q120" s="9" t="n">
        <f aca="false">K120/$O120</f>
        <v>0.104152005629838</v>
      </c>
    </row>
    <row r="121" customFormat="false" ht="13.2" hidden="false" customHeight="false" outlineLevel="0" collapsed="false">
      <c r="A121" s="0" t="s">
        <v>274</v>
      </c>
      <c r="B121" s="0" t="n">
        <v>273</v>
      </c>
      <c r="C121" s="0" t="n">
        <v>525</v>
      </c>
      <c r="D121" s="0" t="n">
        <v>24</v>
      </c>
      <c r="E121" s="0" t="n">
        <v>6</v>
      </c>
      <c r="F121" s="0" t="n">
        <v>2454</v>
      </c>
      <c r="G121" s="0" t="n">
        <v>447</v>
      </c>
      <c r="H121" s="0" t="n">
        <v>351</v>
      </c>
      <c r="I121" s="0" t="n">
        <v>24</v>
      </c>
      <c r="J121" s="5" t="n">
        <v>129</v>
      </c>
      <c r="K121" s="0" t="n">
        <v>414</v>
      </c>
      <c r="L121" s="0" t="n">
        <v>21</v>
      </c>
      <c r="M121" s="0" t="n">
        <v>174</v>
      </c>
      <c r="N121" s="0" t="n">
        <v>4836</v>
      </c>
      <c r="O121" s="0" t="n">
        <f aca="false">SUM(D121:L121)</f>
        <v>3870</v>
      </c>
      <c r="P121" s="9" t="n">
        <f aca="false">J121/$O121</f>
        <v>0.0333333333333333</v>
      </c>
      <c r="Q121" s="9" t="n">
        <f aca="false">K121/$O121</f>
        <v>0.106976744186047</v>
      </c>
    </row>
    <row r="122" customFormat="false" ht="13.2" hidden="false" customHeight="false" outlineLevel="0" collapsed="false">
      <c r="A122" s="0" t="s">
        <v>294</v>
      </c>
      <c r="B122" s="0" t="n">
        <v>9702</v>
      </c>
      <c r="C122" s="0" t="n">
        <v>16467</v>
      </c>
      <c r="D122" s="0" t="n">
        <v>627</v>
      </c>
      <c r="E122" s="0" t="n">
        <v>405</v>
      </c>
      <c r="F122" s="0" t="n">
        <v>59910</v>
      </c>
      <c r="G122" s="0" t="n">
        <v>12456</v>
      </c>
      <c r="H122" s="0" t="n">
        <v>6879</v>
      </c>
      <c r="I122" s="0" t="n">
        <v>981</v>
      </c>
      <c r="J122" s="5" t="n">
        <v>3939</v>
      </c>
      <c r="K122" s="0" t="n">
        <v>12126</v>
      </c>
      <c r="L122" s="0" t="n">
        <v>1074</v>
      </c>
      <c r="M122" s="0" t="n">
        <v>5637</v>
      </c>
      <c r="N122" s="0" t="n">
        <v>130200</v>
      </c>
      <c r="O122" s="0" t="n">
        <f aca="false">SUM(D122:L122)</f>
        <v>98397</v>
      </c>
      <c r="P122" s="9" t="n">
        <f aca="false">J122/$O122</f>
        <v>0.0400317082837891</v>
      </c>
      <c r="Q122" s="9" t="n">
        <f aca="false">K122/$O122</f>
        <v>0.123235464495869</v>
      </c>
    </row>
    <row r="123" customFormat="false" ht="13.2" hidden="false" customHeight="false" outlineLevel="0" collapsed="false">
      <c r="A123" s="0" t="s">
        <v>275</v>
      </c>
      <c r="J123" s="5"/>
      <c r="L123" s="0"/>
      <c r="P123" s="9"/>
      <c r="Q123" s="9"/>
    </row>
    <row r="124" customFormat="false" ht="13.2" hidden="false" customHeight="false" outlineLevel="0" collapsed="false">
      <c r="J124" s="5"/>
      <c r="L124" s="0"/>
      <c r="P124" s="9"/>
      <c r="Q124" s="9"/>
    </row>
    <row r="125" customFormat="false" ht="13.2" hidden="false" customHeight="false" outlineLevel="0" collapsed="false">
      <c r="A125" s="0" t="s">
        <v>277</v>
      </c>
      <c r="B125" s="0" t="n">
        <v>9126</v>
      </c>
      <c r="C125" s="0" t="n">
        <v>6375</v>
      </c>
      <c r="D125" s="0" t="n">
        <v>186</v>
      </c>
      <c r="E125" s="0" t="n">
        <v>36</v>
      </c>
      <c r="F125" s="0" t="n">
        <v>24858</v>
      </c>
      <c r="G125" s="0" t="n">
        <v>5073</v>
      </c>
      <c r="H125" s="0" t="n">
        <v>2364</v>
      </c>
      <c r="I125" s="0" t="n">
        <v>669</v>
      </c>
      <c r="J125" s="5" t="n">
        <v>597</v>
      </c>
      <c r="K125" s="0" t="n">
        <v>2874</v>
      </c>
      <c r="L125" s="0" t="n">
        <v>306</v>
      </c>
      <c r="M125" s="0" t="n">
        <v>2499</v>
      </c>
      <c r="N125" s="0" t="n">
        <v>54966</v>
      </c>
      <c r="O125" s="0" t="n">
        <f aca="false">SUM(D125:L125)</f>
        <v>36963</v>
      </c>
      <c r="P125" s="9" t="n">
        <f aca="false">J125/$O125</f>
        <v>0.0161512864215567</v>
      </c>
      <c r="Q125" s="9" t="n">
        <f aca="false">K125/$O125</f>
        <v>0.0777534291047805</v>
      </c>
    </row>
    <row r="126" customFormat="false" ht="13.2" hidden="false" customHeight="false" outlineLevel="0" collapsed="false">
      <c r="A126" s="0" t="s">
        <v>278</v>
      </c>
      <c r="B126" s="0" t="n">
        <v>37524</v>
      </c>
      <c r="C126" s="0" t="n">
        <v>57174</v>
      </c>
      <c r="D126" s="0" t="n">
        <v>26340</v>
      </c>
      <c r="E126" s="0" t="n">
        <v>2421</v>
      </c>
      <c r="F126" s="0" t="n">
        <v>277920</v>
      </c>
      <c r="G126" s="0" t="n">
        <v>56352</v>
      </c>
      <c r="H126" s="0" t="n">
        <v>24036</v>
      </c>
      <c r="I126" s="0" t="n">
        <v>2379</v>
      </c>
      <c r="J126" s="5" t="n">
        <v>4920</v>
      </c>
      <c r="K126" s="0" t="n">
        <v>18744</v>
      </c>
      <c r="L126" s="0" t="n">
        <v>5379</v>
      </c>
      <c r="M126" s="0" t="n">
        <v>20661</v>
      </c>
      <c r="N126" s="0" t="n">
        <v>533853</v>
      </c>
      <c r="O126" s="0" t="n">
        <f aca="false">SUM(D126:L126)</f>
        <v>418491</v>
      </c>
      <c r="P126" s="9" t="n">
        <f aca="false">J126/$O126</f>
        <v>0.0117565252299333</v>
      </c>
      <c r="Q126" s="9" t="n">
        <f aca="false">K126/$O126</f>
        <v>0.0447894936808677</v>
      </c>
    </row>
    <row r="127" customFormat="false" ht="13.2" hidden="false" customHeight="false" outlineLevel="0" collapsed="false">
      <c r="A127" s="0" t="s">
        <v>279</v>
      </c>
      <c r="B127" s="0" t="n">
        <v>23388</v>
      </c>
      <c r="C127" s="0" t="n">
        <v>18663</v>
      </c>
      <c r="D127" s="0" t="n">
        <v>1152</v>
      </c>
      <c r="E127" s="0" t="n">
        <v>126</v>
      </c>
      <c r="F127" s="0" t="n">
        <v>74685</v>
      </c>
      <c r="G127" s="0" t="n">
        <v>15789</v>
      </c>
      <c r="H127" s="0" t="n">
        <v>6864</v>
      </c>
      <c r="I127" s="0" t="n">
        <v>2961</v>
      </c>
      <c r="J127" s="5" t="n">
        <v>3879</v>
      </c>
      <c r="K127" s="0" t="n">
        <v>8892</v>
      </c>
      <c r="L127" s="0" t="n">
        <v>720</v>
      </c>
      <c r="M127" s="0" t="n">
        <v>5838</v>
      </c>
      <c r="N127" s="0" t="n">
        <v>162963</v>
      </c>
      <c r="O127" s="0" t="n">
        <f aca="false">SUM(D127:L127)</f>
        <v>115068</v>
      </c>
      <c r="P127" s="9" t="n">
        <f aca="false">J127/$O127</f>
        <v>0.0337105016164355</v>
      </c>
      <c r="Q127" s="9" t="n">
        <f aca="false">K127/$O127</f>
        <v>0.0772760454687663</v>
      </c>
    </row>
    <row r="128" customFormat="false" ht="13.2" hidden="false" customHeight="false" outlineLevel="0" collapsed="false">
      <c r="A128" s="0" t="s">
        <v>280</v>
      </c>
      <c r="B128" s="0" t="n">
        <v>11034</v>
      </c>
      <c r="C128" s="0" t="n">
        <v>12285</v>
      </c>
      <c r="D128" s="0" t="n">
        <v>399</v>
      </c>
      <c r="E128" s="0" t="n">
        <v>69</v>
      </c>
      <c r="F128" s="0" t="n">
        <v>49665</v>
      </c>
      <c r="G128" s="0" t="n">
        <v>10941</v>
      </c>
      <c r="H128" s="0" t="n">
        <v>4302</v>
      </c>
      <c r="I128" s="0" t="n">
        <v>1068</v>
      </c>
      <c r="J128" s="5" t="n">
        <v>2415</v>
      </c>
      <c r="K128" s="0" t="n">
        <v>4287</v>
      </c>
      <c r="L128" s="0" t="n">
        <v>432</v>
      </c>
      <c r="M128" s="0" t="n">
        <v>3849</v>
      </c>
      <c r="N128" s="0" t="n">
        <v>100746</v>
      </c>
      <c r="O128" s="0" t="n">
        <f aca="false">SUM(D128:L128)</f>
        <v>73578</v>
      </c>
      <c r="P128" s="9" t="n">
        <f aca="false">J128/$O128</f>
        <v>0.03282231101688</v>
      </c>
      <c r="Q128" s="9" t="n">
        <f aca="false">K128/$O128</f>
        <v>0.0582646986871076</v>
      </c>
    </row>
    <row r="129" customFormat="false" ht="13.2" hidden="false" customHeight="false" outlineLevel="0" collapsed="false">
      <c r="A129" s="0" t="s">
        <v>281</v>
      </c>
      <c r="B129" s="0" t="n">
        <v>1908</v>
      </c>
      <c r="C129" s="0" t="n">
        <v>1842</v>
      </c>
      <c r="D129" s="0" t="n">
        <v>63</v>
      </c>
      <c r="E129" s="0" t="n">
        <v>24</v>
      </c>
      <c r="F129" s="0" t="n">
        <v>8343</v>
      </c>
      <c r="G129" s="0" t="n">
        <v>1812</v>
      </c>
      <c r="H129" s="0" t="n">
        <v>1086</v>
      </c>
      <c r="I129" s="0" t="n">
        <v>270</v>
      </c>
      <c r="J129" s="5" t="n">
        <v>591</v>
      </c>
      <c r="K129" s="0" t="n">
        <v>939</v>
      </c>
      <c r="L129" s="0" t="n">
        <v>123</v>
      </c>
      <c r="M129" s="0" t="n">
        <v>909</v>
      </c>
      <c r="N129" s="0" t="n">
        <v>17907</v>
      </c>
      <c r="O129" s="0" t="n">
        <f aca="false">SUM(D129:L129)</f>
        <v>13251</v>
      </c>
      <c r="P129" s="9" t="n">
        <f aca="false">J129/$O129</f>
        <v>0.0446004075164139</v>
      </c>
      <c r="Q129" s="9" t="n">
        <f aca="false">K129/$O129</f>
        <v>0.0708625764093276</v>
      </c>
    </row>
    <row r="130" customFormat="false" ht="13.2" hidden="false" customHeight="false" outlineLevel="0" collapsed="false">
      <c r="A130" s="0" t="s">
        <v>282</v>
      </c>
      <c r="B130" s="0" t="n">
        <v>6201</v>
      </c>
      <c r="C130" s="0" t="n">
        <v>6915</v>
      </c>
      <c r="D130" s="0" t="n">
        <v>288</v>
      </c>
      <c r="E130" s="0" t="n">
        <v>45</v>
      </c>
      <c r="F130" s="0" t="n">
        <v>32538</v>
      </c>
      <c r="G130" s="0" t="n">
        <v>5997</v>
      </c>
      <c r="H130" s="0" t="n">
        <v>3249</v>
      </c>
      <c r="I130" s="0" t="n">
        <v>858</v>
      </c>
      <c r="J130" s="5" t="n">
        <v>1995</v>
      </c>
      <c r="K130" s="0" t="n">
        <v>3027</v>
      </c>
      <c r="L130" s="0" t="n">
        <v>273</v>
      </c>
      <c r="M130" s="0" t="n">
        <v>2574</v>
      </c>
      <c r="N130" s="0" t="n">
        <v>63954</v>
      </c>
      <c r="O130" s="0" t="n">
        <f aca="false">SUM(D130:L130)</f>
        <v>48270</v>
      </c>
      <c r="P130" s="9" t="n">
        <f aca="false">J130/$O130</f>
        <v>0.0413300186451212</v>
      </c>
      <c r="Q130" s="9" t="n">
        <f aca="false">K130/$O130</f>
        <v>0.0627097576134245</v>
      </c>
    </row>
    <row r="131" customFormat="false" ht="13.2" hidden="false" customHeight="false" outlineLevel="0" collapsed="false">
      <c r="A131" s="0" t="s">
        <v>283</v>
      </c>
      <c r="B131" s="0" t="n">
        <v>7215</v>
      </c>
      <c r="C131" s="0" t="n">
        <v>5478</v>
      </c>
      <c r="D131" s="0" t="n">
        <v>171</v>
      </c>
      <c r="E131" s="0" t="n">
        <v>24</v>
      </c>
      <c r="F131" s="0" t="n">
        <v>20571</v>
      </c>
      <c r="G131" s="0" t="n">
        <v>3804</v>
      </c>
      <c r="H131" s="0" t="n">
        <v>1782</v>
      </c>
      <c r="I131" s="0" t="n">
        <v>1086</v>
      </c>
      <c r="J131" s="5" t="n">
        <v>1077</v>
      </c>
      <c r="K131" s="0" t="n">
        <v>3021</v>
      </c>
      <c r="L131" s="0" t="n">
        <v>237</v>
      </c>
      <c r="M131" s="0" t="n">
        <v>1566</v>
      </c>
      <c r="N131" s="0" t="n">
        <v>46032</v>
      </c>
      <c r="O131" s="0" t="n">
        <f aca="false">SUM(D131:L131)</f>
        <v>31773</v>
      </c>
      <c r="P131" s="9" t="n">
        <f aca="false">J131/$O131</f>
        <v>0.0338967047493155</v>
      </c>
      <c r="Q131" s="9" t="n">
        <f aca="false">K131/$O131</f>
        <v>0.0950807289207818</v>
      </c>
    </row>
    <row r="132" customFormat="false" ht="13.2" hidden="false" customHeight="false" outlineLevel="0" collapsed="false">
      <c r="A132" s="0" t="s">
        <v>284</v>
      </c>
      <c r="B132" s="0" t="n">
        <v>10773</v>
      </c>
      <c r="C132" s="0" t="n">
        <v>11109</v>
      </c>
      <c r="D132" s="0" t="n">
        <v>507</v>
      </c>
      <c r="E132" s="0" t="n">
        <v>141</v>
      </c>
      <c r="F132" s="0" t="n">
        <v>46104</v>
      </c>
      <c r="G132" s="0" t="n">
        <v>8604</v>
      </c>
      <c r="H132" s="0" t="n">
        <v>4191</v>
      </c>
      <c r="I132" s="0" t="n">
        <v>1764</v>
      </c>
      <c r="J132" s="5" t="n">
        <v>4005</v>
      </c>
      <c r="K132" s="0" t="n">
        <v>6561</v>
      </c>
      <c r="L132" s="0" t="n">
        <v>534</v>
      </c>
      <c r="M132" s="0" t="n">
        <v>3402</v>
      </c>
      <c r="N132" s="0" t="n">
        <v>97695</v>
      </c>
      <c r="O132" s="0" t="n">
        <f aca="false">SUM(D132:L132)</f>
        <v>72411</v>
      </c>
      <c r="P132" s="9" t="n">
        <f aca="false">J132/$O132</f>
        <v>0.0553092762149397</v>
      </c>
      <c r="Q132" s="9" t="n">
        <f aca="false">K132/$O132</f>
        <v>0.0906077805858226</v>
      </c>
    </row>
    <row r="133" customFormat="false" ht="13.2" hidden="false" customHeight="false" outlineLevel="0" collapsed="false">
      <c r="A133" s="0" t="s">
        <v>285</v>
      </c>
      <c r="B133" s="0" t="n">
        <v>12708</v>
      </c>
      <c r="C133" s="0" t="n">
        <v>23211</v>
      </c>
      <c r="D133" s="0" t="n">
        <v>15072</v>
      </c>
      <c r="E133" s="0" t="n">
        <v>11871</v>
      </c>
      <c r="F133" s="0" t="n">
        <v>86529</v>
      </c>
      <c r="G133" s="0" t="n">
        <v>18093</v>
      </c>
      <c r="H133" s="0" t="n">
        <v>11076</v>
      </c>
      <c r="I133" s="0" t="n">
        <v>1656</v>
      </c>
      <c r="J133" s="5" t="n">
        <v>4041</v>
      </c>
      <c r="K133" s="0" t="n">
        <v>16941</v>
      </c>
      <c r="L133" s="0" t="n">
        <v>1857</v>
      </c>
      <c r="M133" s="0" t="n">
        <v>5820</v>
      </c>
      <c r="N133" s="0" t="n">
        <v>208872</v>
      </c>
      <c r="O133" s="0" t="n">
        <f aca="false">SUM(D133:L133)</f>
        <v>167136</v>
      </c>
      <c r="P133" s="9" t="n">
        <f aca="false">J133/$O133</f>
        <v>0.0241779149913843</v>
      </c>
      <c r="Q133" s="9" t="n">
        <f aca="false">K133/$O133</f>
        <v>0.101360568638713</v>
      </c>
    </row>
    <row r="134" s="11" customFormat="true" ht="13.2" hidden="false" customHeight="false" outlineLevel="0" collapsed="false">
      <c r="A134" s="11" t="s">
        <v>159</v>
      </c>
      <c r="B134" s="11" t="n">
        <v>119880</v>
      </c>
      <c r="C134" s="11" t="n">
        <v>143058</v>
      </c>
      <c r="D134" s="11" t="n">
        <v>44175</v>
      </c>
      <c r="E134" s="11" t="n">
        <v>14754</v>
      </c>
      <c r="F134" s="11" t="n">
        <v>621216</v>
      </c>
      <c r="G134" s="11" t="n">
        <v>126459</v>
      </c>
      <c r="H134" s="11" t="n">
        <v>58944</v>
      </c>
      <c r="I134" s="11" t="n">
        <v>12720</v>
      </c>
      <c r="J134" s="12" t="n">
        <v>23514</v>
      </c>
      <c r="K134" s="11" t="n">
        <v>65292</v>
      </c>
      <c r="L134" s="11" t="n">
        <v>9861</v>
      </c>
      <c r="M134" s="11" t="n">
        <v>47118</v>
      </c>
      <c r="N134" s="11" t="n">
        <v>1286988</v>
      </c>
      <c r="O134" s="11" t="n">
        <f aca="false">SUM(O125:O133)</f>
        <v>976941</v>
      </c>
      <c r="P134" s="13" t="n">
        <f aca="false">J134/$O134</f>
        <v>0.0240690072378987</v>
      </c>
      <c r="Q134" s="13" t="n">
        <f aca="false">K134/$O134</f>
        <v>0.066833104558003</v>
      </c>
    </row>
    <row r="135" s="21" customFormat="true" ht="13.2" hidden="false" customHeight="false" outlineLevel="0" collapsed="false">
      <c r="J135" s="5"/>
      <c r="P135" s="22"/>
      <c r="Q135" s="22"/>
    </row>
    <row r="136" customFormat="false" ht="13.2" hidden="false" customHeight="false" outlineLevel="0" collapsed="false">
      <c r="A136" s="14" t="s">
        <v>286</v>
      </c>
      <c r="B136" s="0" t="n">
        <v>6876</v>
      </c>
      <c r="C136" s="0" t="n">
        <v>7029</v>
      </c>
      <c r="D136" s="0" t="n">
        <v>210</v>
      </c>
      <c r="E136" s="0" t="n">
        <v>45</v>
      </c>
      <c r="F136" s="0" t="n">
        <v>27291</v>
      </c>
      <c r="G136" s="0" t="n">
        <v>5088</v>
      </c>
      <c r="H136" s="0" t="n">
        <v>2592</v>
      </c>
      <c r="I136" s="0" t="n">
        <v>699</v>
      </c>
      <c r="J136" s="5" t="n">
        <v>2817</v>
      </c>
      <c r="K136" s="0" t="n">
        <v>4239</v>
      </c>
      <c r="L136" s="0" t="n">
        <v>495</v>
      </c>
      <c r="M136" s="0" t="n">
        <v>2268</v>
      </c>
      <c r="N136" s="0" t="n">
        <v>59652</v>
      </c>
      <c r="O136" s="0" t="n">
        <f aca="false">SUM(D136:L136)</f>
        <v>43476</v>
      </c>
      <c r="P136" s="9" t="n">
        <f aca="false">J136/$O136</f>
        <v>0.064794369307204</v>
      </c>
      <c r="Q136" s="9" t="n">
        <f aca="false">K136/$O136</f>
        <v>0.0975020701076456</v>
      </c>
    </row>
    <row r="137" customFormat="false" ht="13.2" hidden="false" customHeight="false" outlineLevel="0" collapsed="false">
      <c r="A137" s="0" t="s">
        <v>287</v>
      </c>
      <c r="B137" s="0" t="n">
        <v>1980</v>
      </c>
      <c r="C137" s="0" t="n">
        <v>1629</v>
      </c>
      <c r="D137" s="0" t="n">
        <v>48</v>
      </c>
      <c r="E137" s="0" t="n">
        <v>15</v>
      </c>
      <c r="F137" s="0" t="n">
        <v>5580</v>
      </c>
      <c r="G137" s="0" t="n">
        <v>1302</v>
      </c>
      <c r="H137" s="0" t="n">
        <v>774</v>
      </c>
      <c r="I137" s="0" t="n">
        <v>180</v>
      </c>
      <c r="J137" s="5" t="n">
        <v>540</v>
      </c>
      <c r="K137" s="0" t="n">
        <v>1296</v>
      </c>
      <c r="L137" s="0" t="n">
        <v>60</v>
      </c>
      <c r="M137" s="0" t="n">
        <v>546</v>
      </c>
      <c r="N137" s="0" t="n">
        <v>13947</v>
      </c>
      <c r="O137" s="0" t="n">
        <f aca="false">SUM(D137:L137)</f>
        <v>9795</v>
      </c>
      <c r="P137" s="9" t="n">
        <f aca="false">J137/$O137</f>
        <v>0.0551301684532925</v>
      </c>
      <c r="Q137" s="9" t="n">
        <f aca="false">K137/$O137</f>
        <v>0.132312404287902</v>
      </c>
    </row>
    <row r="138" customFormat="false" ht="13.2" hidden="false" customHeight="false" outlineLevel="0" collapsed="false">
      <c r="A138" s="0" t="s">
        <v>288</v>
      </c>
      <c r="B138" s="0" t="n">
        <v>22245</v>
      </c>
      <c r="C138" s="0" t="n">
        <v>28392</v>
      </c>
      <c r="D138" s="0" t="n">
        <v>5694</v>
      </c>
      <c r="E138" s="0" t="n">
        <v>174</v>
      </c>
      <c r="F138" s="0" t="n">
        <v>116658</v>
      </c>
      <c r="G138" s="0" t="n">
        <v>20445</v>
      </c>
      <c r="H138" s="0" t="n">
        <v>7749</v>
      </c>
      <c r="I138" s="0" t="n">
        <v>2295</v>
      </c>
      <c r="J138" s="5" t="n">
        <v>10824</v>
      </c>
      <c r="K138" s="0" t="n">
        <v>11355</v>
      </c>
      <c r="L138" s="0" t="n">
        <v>1356</v>
      </c>
      <c r="M138" s="0" t="n">
        <v>7026</v>
      </c>
      <c r="N138" s="0" t="n">
        <v>234213</v>
      </c>
      <c r="O138" s="0" t="n">
        <f aca="false">SUM(D138:L138)</f>
        <v>176550</v>
      </c>
      <c r="P138" s="9" t="n">
        <f aca="false">J138/$O138</f>
        <v>0.0613084112149533</v>
      </c>
      <c r="Q138" s="9" t="n">
        <f aca="false">K138/$O138</f>
        <v>0.0643160577740017</v>
      </c>
    </row>
    <row r="139" customFormat="false" ht="13.2" hidden="false" customHeight="false" outlineLevel="0" collapsed="false">
      <c r="A139" s="0" t="s">
        <v>289</v>
      </c>
      <c r="B139" s="0" t="n">
        <v>8724</v>
      </c>
      <c r="C139" s="0" t="n">
        <v>10482</v>
      </c>
      <c r="D139" s="0" t="n">
        <v>1719</v>
      </c>
      <c r="E139" s="0" t="n">
        <v>90</v>
      </c>
      <c r="F139" s="0" t="n">
        <v>40887</v>
      </c>
      <c r="G139" s="0" t="n">
        <v>7326</v>
      </c>
      <c r="H139" s="0" t="n">
        <v>4020</v>
      </c>
      <c r="I139" s="0" t="n">
        <v>741</v>
      </c>
      <c r="J139" s="5" t="n">
        <v>1938</v>
      </c>
      <c r="K139" s="0" t="n">
        <v>7566</v>
      </c>
      <c r="L139" s="0" t="n">
        <v>567</v>
      </c>
      <c r="M139" s="0" t="n">
        <v>2763</v>
      </c>
      <c r="N139" s="0" t="n">
        <v>86826</v>
      </c>
      <c r="O139" s="0" t="n">
        <f aca="false">SUM(D139:L139)</f>
        <v>64854</v>
      </c>
      <c r="P139" s="9" t="n">
        <f aca="false">J139/$O139</f>
        <v>0.029882505319641</v>
      </c>
      <c r="Q139" s="9" t="n">
        <f aca="false">K139/$O139</f>
        <v>0.116662040891849</v>
      </c>
    </row>
    <row r="140" customFormat="false" ht="13.2" hidden="false" customHeight="false" outlineLevel="0" collapsed="false">
      <c r="A140" s="0" t="s">
        <v>290</v>
      </c>
      <c r="B140" s="0" t="n">
        <v>6957</v>
      </c>
      <c r="C140" s="0" t="n">
        <v>4914</v>
      </c>
      <c r="D140" s="0" t="n">
        <v>324</v>
      </c>
      <c r="E140" s="0" t="n">
        <v>33</v>
      </c>
      <c r="F140" s="0" t="n">
        <v>20250</v>
      </c>
      <c r="G140" s="0" t="n">
        <v>4014</v>
      </c>
      <c r="H140" s="0" t="n">
        <v>2511</v>
      </c>
      <c r="I140" s="0" t="n">
        <v>669</v>
      </c>
      <c r="J140" s="5" t="n">
        <v>1032</v>
      </c>
      <c r="K140" s="0" t="n">
        <v>2751</v>
      </c>
      <c r="L140" s="0" t="n">
        <v>279</v>
      </c>
      <c r="M140" s="0" t="n">
        <v>1533</v>
      </c>
      <c r="N140" s="0" t="n">
        <v>45264</v>
      </c>
      <c r="O140" s="0" t="n">
        <f aca="false">SUM(D140:L140)</f>
        <v>31863</v>
      </c>
      <c r="P140" s="9" t="n">
        <f aca="false">J140/$O140</f>
        <v>0.0323886639676113</v>
      </c>
      <c r="Q140" s="9" t="n">
        <f aca="false">K140/$O140</f>
        <v>0.0863383862159872</v>
      </c>
    </row>
    <row r="141" s="11" customFormat="true" ht="13.2" hidden="false" customHeight="false" outlineLevel="0" collapsed="false">
      <c r="A141" s="15" t="s">
        <v>165</v>
      </c>
      <c r="B141" s="11" t="n">
        <v>46791</v>
      </c>
      <c r="C141" s="11" t="n">
        <v>52446</v>
      </c>
      <c r="D141" s="11" t="n">
        <v>7995</v>
      </c>
      <c r="E141" s="11" t="n">
        <v>360</v>
      </c>
      <c r="F141" s="11" t="n">
        <v>210666</v>
      </c>
      <c r="G141" s="11" t="n">
        <v>38175</v>
      </c>
      <c r="H141" s="11" t="n">
        <v>17646</v>
      </c>
      <c r="I141" s="11" t="n">
        <v>4581</v>
      </c>
      <c r="J141" s="12" t="n">
        <v>17148</v>
      </c>
      <c r="K141" s="11" t="n">
        <v>27201</v>
      </c>
      <c r="L141" s="11" t="n">
        <v>2763</v>
      </c>
      <c r="M141" s="11" t="n">
        <v>14130</v>
      </c>
      <c r="N141" s="11" t="n">
        <v>439899</v>
      </c>
      <c r="O141" s="11" t="n">
        <f aca="false">SUM(D141:L141)</f>
        <v>326535</v>
      </c>
      <c r="P141" s="13" t="n">
        <f aca="false">J141/$O141</f>
        <v>0.0525150443290918</v>
      </c>
      <c r="Q141" s="13" t="n">
        <f aca="false">K141/$O141</f>
        <v>0.0833019431301392</v>
      </c>
    </row>
    <row r="142" s="5" customFormat="true" ht="13.2" hidden="false" customHeight="false" outlineLevel="0" collapsed="false">
      <c r="A142" s="5" t="s">
        <v>166</v>
      </c>
      <c r="B142" s="5" t="n">
        <v>166734</v>
      </c>
      <c r="C142" s="5" t="n">
        <v>195576</v>
      </c>
      <c r="D142" s="5" t="n">
        <v>52167</v>
      </c>
      <c r="E142" s="5" t="n">
        <v>15111</v>
      </c>
      <c r="F142" s="5" t="n">
        <v>831978</v>
      </c>
      <c r="G142" s="5" t="n">
        <v>164667</v>
      </c>
      <c r="H142" s="5" t="n">
        <v>76605</v>
      </c>
      <c r="I142" s="5" t="n">
        <v>17304</v>
      </c>
      <c r="J142" s="5" t="n">
        <v>40668</v>
      </c>
      <c r="K142" s="5" t="n">
        <v>92544</v>
      </c>
      <c r="L142" s="5" t="n">
        <v>12630</v>
      </c>
      <c r="M142" s="5" t="n">
        <v>61287</v>
      </c>
      <c r="N142" s="5" t="n">
        <v>1727271</v>
      </c>
      <c r="O142" s="5" t="n">
        <f aca="false">SUM(D142:L142)</f>
        <v>1303674</v>
      </c>
      <c r="P142" s="16" t="n">
        <f aca="false">J142/$O142</f>
        <v>0.0311949152932405</v>
      </c>
      <c r="Q142" s="16" t="n">
        <f aca="false">K142/$O142</f>
        <v>0.0709870719213546</v>
      </c>
    </row>
    <row r="143" customFormat="false" ht="13.2" hidden="false" customHeight="false" outlineLevel="0" collapsed="false">
      <c r="J143" s="5"/>
      <c r="L143" s="0"/>
    </row>
    <row r="144" customFormat="false" ht="13.2" hidden="false" customHeight="false" outlineLevel="0" collapsed="false">
      <c r="J144" s="5"/>
      <c r="L144" s="0"/>
    </row>
    <row r="145" customFormat="false" ht="13.2" hidden="false" customHeight="false" outlineLevel="0" collapsed="false">
      <c r="J145" s="5"/>
      <c r="L1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.43"/>
    <col collapsed="false" customWidth="true" hidden="false" outlineLevel="0" max="3" min="3" style="0" width="7.88"/>
    <col collapsed="false" customWidth="true" hidden="false" outlineLevel="0" max="4" min="4" style="0" width="8.43"/>
    <col collapsed="false" customWidth="true" hidden="false" outlineLevel="0" max="6" min="6" style="0" width="11.32"/>
    <col collapsed="false" customWidth="true" hidden="false" outlineLevel="0" max="7" min="7" style="0" width="7.99"/>
    <col collapsed="false" customWidth="true" hidden="false" outlineLevel="0" max="8" min="8" style="0" width="8.43"/>
    <col collapsed="false" customWidth="false" hidden="false" outlineLevel="0" max="10" min="10" style="5" width="9.1"/>
    <col collapsed="false" customWidth="true" hidden="false" outlineLevel="0" max="12" min="12" style="5" width="6.99"/>
    <col collapsed="false" customWidth="true" hidden="false" outlineLevel="0" max="13" min="13" style="0" width="10.32"/>
    <col collapsed="false" customWidth="true" hidden="false" outlineLevel="0" max="16" min="16" style="0" width="9.66"/>
  </cols>
  <sheetData>
    <row r="1" customFormat="false" ht="13.2" hidden="false" customHeight="false" outlineLevel="0" collapsed="false">
      <c r="B1" s="0" t="s">
        <v>167</v>
      </c>
    </row>
    <row r="3" s="7" customFormat="true" ht="66" hidden="false" customHeight="false" outlineLevel="0" collapsed="false">
      <c r="A3" s="6" t="n">
        <v>2006</v>
      </c>
      <c r="B3" s="7" t="s">
        <v>168</v>
      </c>
      <c r="C3" s="7" t="s">
        <v>295</v>
      </c>
      <c r="D3" s="7" t="s">
        <v>172</v>
      </c>
      <c r="E3" s="7" t="s">
        <v>173</v>
      </c>
      <c r="F3" s="7" t="s">
        <v>292</v>
      </c>
      <c r="G3" s="7" t="s">
        <v>170</v>
      </c>
      <c r="H3" s="7" t="s">
        <v>171</v>
      </c>
      <c r="I3" s="7" t="s">
        <v>175</v>
      </c>
      <c r="J3" s="8" t="s">
        <v>176</v>
      </c>
      <c r="K3" s="7" t="s">
        <v>177</v>
      </c>
      <c r="L3" s="7" t="s">
        <v>178</v>
      </c>
      <c r="M3" s="7" t="s">
        <v>296</v>
      </c>
      <c r="N3" s="7" t="s">
        <v>297</v>
      </c>
      <c r="O3" s="7" t="s">
        <v>21</v>
      </c>
      <c r="P3" s="7" t="s">
        <v>22</v>
      </c>
      <c r="Q3" s="7" t="s">
        <v>23</v>
      </c>
      <c r="R3" s="7" t="s">
        <v>298</v>
      </c>
      <c r="S3" s="7" t="s">
        <v>299</v>
      </c>
    </row>
    <row r="4" customFormat="false" ht="13.2" hidden="false" customHeight="false" outlineLevel="0" collapsed="false">
      <c r="A4" s="0" t="s">
        <v>180</v>
      </c>
      <c r="B4" s="0" t="n">
        <v>3594</v>
      </c>
      <c r="C4" s="0" t="n">
        <v>2331</v>
      </c>
      <c r="D4" s="0" t="n">
        <v>9786</v>
      </c>
      <c r="E4" s="0" t="n">
        <v>2322</v>
      </c>
      <c r="F4" s="0" t="n">
        <v>963</v>
      </c>
      <c r="G4" s="0" t="n">
        <v>45</v>
      </c>
      <c r="H4" s="0" t="n">
        <v>6</v>
      </c>
      <c r="I4" s="0" t="n">
        <v>225</v>
      </c>
      <c r="J4" s="5" t="n">
        <v>114</v>
      </c>
      <c r="K4" s="0" t="n">
        <v>1236</v>
      </c>
      <c r="L4" s="0" t="n">
        <v>144</v>
      </c>
      <c r="M4" s="0" t="n">
        <v>1836</v>
      </c>
      <c r="N4" s="0" t="n">
        <v>22611</v>
      </c>
      <c r="O4" s="0" t="n">
        <f aca="false">SUM(D4:L4)</f>
        <v>14841</v>
      </c>
      <c r="P4" s="9" t="n">
        <f aca="false">J4/$O4</f>
        <v>0.0076814230846978</v>
      </c>
      <c r="Q4" s="9" t="n">
        <f aca="false">K4/$O4</f>
        <v>0.0832827976551445</v>
      </c>
      <c r="R4" s="23" t="n">
        <f aca="false">G4/O4</f>
        <v>0.00303214069132808</v>
      </c>
      <c r="S4" s="23" t="n">
        <f aca="false">H4/O4</f>
        <v>0.00040428542551041</v>
      </c>
    </row>
    <row r="5" customFormat="false" ht="13.2" hidden="false" customHeight="false" outlineLevel="0" collapsed="false">
      <c r="A5" s="0" t="s">
        <v>182</v>
      </c>
      <c r="B5" s="0" t="n">
        <v>3267</v>
      </c>
      <c r="C5" s="0" t="n">
        <v>3732</v>
      </c>
      <c r="D5" s="0" t="n">
        <v>16503</v>
      </c>
      <c r="E5" s="0" t="n">
        <v>4104</v>
      </c>
      <c r="F5" s="0" t="n">
        <v>1689</v>
      </c>
      <c r="G5" s="0" t="n">
        <v>141</v>
      </c>
      <c r="H5" s="0" t="n">
        <v>9</v>
      </c>
      <c r="I5" s="0" t="n">
        <v>312</v>
      </c>
      <c r="J5" s="5" t="n">
        <v>366</v>
      </c>
      <c r="K5" s="0" t="n">
        <v>1437</v>
      </c>
      <c r="L5" s="0" t="n">
        <v>147</v>
      </c>
      <c r="M5" s="0" t="n">
        <v>1707</v>
      </c>
      <c r="N5" s="0" t="n">
        <v>33414</v>
      </c>
      <c r="O5" s="0" t="n">
        <f aca="false">SUM(D5:L5)</f>
        <v>24708</v>
      </c>
      <c r="P5" s="9" t="n">
        <f aca="false">J5/$O5</f>
        <v>0.0148130160271977</v>
      </c>
      <c r="Q5" s="9" t="n">
        <f aca="false">K5/$O5</f>
        <v>0.0581593006313745</v>
      </c>
      <c r="R5" s="23" t="n">
        <f aca="false">G5/O5</f>
        <v>0.00570665371539582</v>
      </c>
      <c r="S5" s="23" t="n">
        <f aca="false">H5/O5</f>
        <v>0.000364254492472074</v>
      </c>
    </row>
    <row r="6" customFormat="false" ht="13.2" hidden="false" customHeight="false" outlineLevel="0" collapsed="false">
      <c r="A6" s="0" t="s">
        <v>183</v>
      </c>
      <c r="B6" s="0" t="n">
        <v>1770</v>
      </c>
      <c r="C6" s="0" t="n">
        <v>849</v>
      </c>
      <c r="D6" s="0" t="n">
        <v>3297</v>
      </c>
      <c r="E6" s="0" t="n">
        <v>762</v>
      </c>
      <c r="F6" s="0" t="n">
        <v>330</v>
      </c>
      <c r="G6" s="0" t="n">
        <v>9</v>
      </c>
      <c r="H6" s="0" t="n">
        <v>3</v>
      </c>
      <c r="I6" s="0" t="n">
        <v>246</v>
      </c>
      <c r="J6" s="5" t="n">
        <v>57</v>
      </c>
      <c r="K6" s="0" t="n">
        <v>429</v>
      </c>
      <c r="L6" s="0" t="n">
        <v>39</v>
      </c>
      <c r="M6" s="0" t="n">
        <v>570</v>
      </c>
      <c r="N6" s="0" t="n">
        <v>8358</v>
      </c>
      <c r="O6" s="0" t="n">
        <f aca="false">SUM(D6:L6)</f>
        <v>5172</v>
      </c>
      <c r="P6" s="9" t="n">
        <f aca="false">J6/$O6</f>
        <v>0.0110208816705336</v>
      </c>
      <c r="Q6" s="9" t="n">
        <f aca="false">K6/$O6</f>
        <v>0.0829466357308585</v>
      </c>
      <c r="R6" s="23" t="n">
        <f aca="false">G6/O6</f>
        <v>0.00174013921113689</v>
      </c>
      <c r="S6" s="23" t="n">
        <f aca="false">H6/O6</f>
        <v>0.000580046403712297</v>
      </c>
    </row>
    <row r="7" customFormat="false" ht="13.2" hidden="false" customHeight="false" outlineLevel="0" collapsed="false">
      <c r="A7" s="0" t="s">
        <v>184</v>
      </c>
      <c r="B7" s="0" t="n">
        <v>5640</v>
      </c>
      <c r="C7" s="0" t="n">
        <v>4881</v>
      </c>
      <c r="D7" s="0" t="n">
        <v>21111</v>
      </c>
      <c r="E7" s="0" t="n">
        <v>6699</v>
      </c>
      <c r="F7" s="0" t="n">
        <v>1488</v>
      </c>
      <c r="G7" s="0" t="n">
        <v>747</v>
      </c>
      <c r="H7" s="0" t="n">
        <v>39</v>
      </c>
      <c r="I7" s="0" t="n">
        <v>291</v>
      </c>
      <c r="J7" s="5" t="n">
        <v>162</v>
      </c>
      <c r="K7" s="0" t="n">
        <v>1173</v>
      </c>
      <c r="L7" s="0" t="n">
        <v>297</v>
      </c>
      <c r="M7" s="0" t="n">
        <v>1740</v>
      </c>
      <c r="N7" s="0" t="n">
        <v>44265</v>
      </c>
      <c r="O7" s="0" t="n">
        <f aca="false">SUM(D7:L7)</f>
        <v>32007</v>
      </c>
      <c r="P7" s="9" t="n">
        <f aca="false">J7/$O7</f>
        <v>0.00506139282032056</v>
      </c>
      <c r="Q7" s="9" t="n">
        <f aca="false">K7/$O7</f>
        <v>0.0366482331989877</v>
      </c>
      <c r="R7" s="23" t="n">
        <f aca="false">G7/O7</f>
        <v>0.0233386446714781</v>
      </c>
      <c r="S7" s="23" t="n">
        <f aca="false">H7/O7</f>
        <v>0.00121848345674384</v>
      </c>
    </row>
    <row r="8" customFormat="false" ht="13.2" hidden="false" customHeight="false" outlineLevel="0" collapsed="false">
      <c r="A8" s="0" t="s">
        <v>185</v>
      </c>
      <c r="B8" s="0" t="n">
        <v>7305</v>
      </c>
      <c r="C8" s="0" t="n">
        <v>11067</v>
      </c>
      <c r="D8" s="0" t="n">
        <v>56622</v>
      </c>
      <c r="E8" s="0" t="n">
        <v>12504</v>
      </c>
      <c r="F8" s="0" t="n">
        <v>4323</v>
      </c>
      <c r="G8" s="0" t="n">
        <v>6303</v>
      </c>
      <c r="H8" s="0" t="n">
        <v>54</v>
      </c>
      <c r="I8" s="0" t="n">
        <v>564</v>
      </c>
      <c r="J8" s="5" t="n">
        <v>756</v>
      </c>
      <c r="K8" s="0" t="n">
        <v>3237</v>
      </c>
      <c r="L8" s="0" t="n">
        <v>1914</v>
      </c>
      <c r="M8" s="0" t="n">
        <v>4239</v>
      </c>
      <c r="N8" s="0" t="n">
        <v>108894</v>
      </c>
      <c r="O8" s="0" t="n">
        <f aca="false">SUM(D8:L8)</f>
        <v>86277</v>
      </c>
      <c r="P8" s="9" t="n">
        <f aca="false">J8/$O8</f>
        <v>0.00876247435585382</v>
      </c>
      <c r="Q8" s="9" t="n">
        <f aca="false">K8/$O8</f>
        <v>0.0375186898014535</v>
      </c>
      <c r="R8" s="23" t="n">
        <f aca="false">G8/O8</f>
        <v>0.0730553913557495</v>
      </c>
      <c r="S8" s="23" t="n">
        <f aca="false">H8/O8</f>
        <v>0.00062589102541813</v>
      </c>
    </row>
    <row r="9" customFormat="false" ht="13.2" hidden="false" customHeight="false" outlineLevel="0" collapsed="false">
      <c r="A9" s="0" t="s">
        <v>186</v>
      </c>
      <c r="B9" s="0" t="n">
        <v>4800</v>
      </c>
      <c r="C9" s="0" t="n">
        <v>8514</v>
      </c>
      <c r="D9" s="0" t="n">
        <v>47895</v>
      </c>
      <c r="E9" s="0" t="n">
        <v>10218</v>
      </c>
      <c r="F9" s="0" t="n">
        <v>4392</v>
      </c>
      <c r="G9" s="0" t="n">
        <v>2889</v>
      </c>
      <c r="H9" s="0" t="n">
        <v>1299</v>
      </c>
      <c r="I9" s="0" t="n">
        <v>504</v>
      </c>
      <c r="J9" s="5" t="n">
        <v>672</v>
      </c>
      <c r="K9" s="0" t="n">
        <v>2046</v>
      </c>
      <c r="L9" s="0" t="n">
        <v>495</v>
      </c>
      <c r="M9" s="0" t="n">
        <v>4425</v>
      </c>
      <c r="N9" s="0" t="n">
        <v>88143</v>
      </c>
      <c r="O9" s="0" t="n">
        <f aca="false">SUM(D9:L9)</f>
        <v>70410</v>
      </c>
      <c r="P9" s="9" t="n">
        <f aca="false">J9/$O9</f>
        <v>0.00954409884959523</v>
      </c>
      <c r="Q9" s="9" t="n">
        <f aca="false">K9/$O9</f>
        <v>0.0290583723902855</v>
      </c>
      <c r="R9" s="23" t="n">
        <f aca="false">G9/O9</f>
        <v>0.0410311035364295</v>
      </c>
      <c r="S9" s="23" t="n">
        <f aca="false">H9/O9</f>
        <v>0.0184490839369408</v>
      </c>
    </row>
    <row r="10" customFormat="false" ht="13.2" hidden="false" customHeight="false" outlineLevel="0" collapsed="false">
      <c r="A10" s="0" t="s">
        <v>187</v>
      </c>
      <c r="B10" s="0" t="n">
        <v>13023</v>
      </c>
      <c r="C10" s="0" t="n">
        <v>18663</v>
      </c>
      <c r="D10" s="0" t="n">
        <v>98169</v>
      </c>
      <c r="E10" s="0" t="n">
        <v>18102</v>
      </c>
      <c r="F10" s="0" t="n">
        <v>8364</v>
      </c>
      <c r="G10" s="0" t="n">
        <v>14817</v>
      </c>
      <c r="H10" s="0" t="n">
        <v>2118</v>
      </c>
      <c r="I10" s="0" t="n">
        <v>1128</v>
      </c>
      <c r="J10" s="5" t="n">
        <v>2487</v>
      </c>
      <c r="K10" s="0" t="n">
        <v>13350</v>
      </c>
      <c r="L10" s="0" t="n">
        <v>2091</v>
      </c>
      <c r="M10" s="0" t="n">
        <v>10233</v>
      </c>
      <c r="N10" s="0" t="n">
        <v>202545</v>
      </c>
      <c r="O10" s="0" t="n">
        <f aca="false">SUM(D10:L10)</f>
        <v>160626</v>
      </c>
      <c r="P10" s="9" t="n">
        <f aca="false">J10/$O10</f>
        <v>0.015483172089201</v>
      </c>
      <c r="Q10" s="9" t="n">
        <f aca="false">K10/$O10</f>
        <v>0.0831123230361212</v>
      </c>
      <c r="R10" s="23" t="n">
        <f aca="false">G10/O10</f>
        <v>0.092245340106832</v>
      </c>
      <c r="S10" s="23" t="n">
        <f aca="false">H10/O10</f>
        <v>0.0131859101266296</v>
      </c>
    </row>
    <row r="11" customFormat="false" ht="13.2" hidden="false" customHeight="false" outlineLevel="0" collapsed="false">
      <c r="A11" s="0" t="s">
        <v>188</v>
      </c>
      <c r="B11" s="0" t="n">
        <v>6588</v>
      </c>
      <c r="C11" s="0" t="n">
        <v>12585</v>
      </c>
      <c r="D11" s="0" t="n">
        <v>79722</v>
      </c>
      <c r="E11" s="0" t="n">
        <v>15345</v>
      </c>
      <c r="F11" s="0" t="n">
        <v>8199</v>
      </c>
      <c r="G11" s="0" t="n">
        <v>3537</v>
      </c>
      <c r="H11" s="0" t="n">
        <v>1359</v>
      </c>
      <c r="I11" s="0" t="n">
        <v>438</v>
      </c>
      <c r="J11" s="5" t="n">
        <v>699</v>
      </c>
      <c r="K11" s="0" t="n">
        <v>2874</v>
      </c>
      <c r="L11" s="0" t="n">
        <v>1182</v>
      </c>
      <c r="M11" s="0" t="n">
        <v>9519</v>
      </c>
      <c r="N11" s="0" t="n">
        <v>142041</v>
      </c>
      <c r="O11" s="0" t="n">
        <f aca="false">SUM(D11:L11)</f>
        <v>113355</v>
      </c>
      <c r="P11" s="9" t="n">
        <f aca="false">J11/$O11</f>
        <v>0.0061664681752018</v>
      </c>
      <c r="Q11" s="9" t="n">
        <f aca="false">K11/$O11</f>
        <v>0.0253539764456795</v>
      </c>
      <c r="R11" s="23" t="n">
        <f aca="false">G11/O11</f>
        <v>0.0312028582770941</v>
      </c>
      <c r="S11" s="23" t="n">
        <f aca="false">H11/O11</f>
        <v>0.0119888844779674</v>
      </c>
    </row>
    <row r="12" customFormat="false" ht="13.2" hidden="false" customHeight="false" outlineLevel="0" collapsed="false">
      <c r="B12" s="5" t="n">
        <f aca="false">SUM(B8:B11)</f>
        <v>31716</v>
      </c>
      <c r="C12" s="5" t="n">
        <f aca="false">SUM(C8:C11)</f>
        <v>50829</v>
      </c>
      <c r="D12" s="5" t="n">
        <f aca="false">SUM(D8:D11)</f>
        <v>282408</v>
      </c>
      <c r="E12" s="5" t="n">
        <f aca="false">SUM(E8:E11)</f>
        <v>56169</v>
      </c>
      <c r="F12" s="5" t="n">
        <f aca="false">SUM(F8:F11)</f>
        <v>25278</v>
      </c>
      <c r="G12" s="5" t="n">
        <f aca="false">SUM(G8:G11)</f>
        <v>27546</v>
      </c>
      <c r="H12" s="5" t="n">
        <f aca="false">SUM(H8:H11)</f>
        <v>4830</v>
      </c>
      <c r="I12" s="5" t="n">
        <f aca="false">SUM(I8:I11)</f>
        <v>2634</v>
      </c>
      <c r="J12" s="5" t="n">
        <f aca="false">SUM(J8:J11)</f>
        <v>4614</v>
      </c>
      <c r="K12" s="5" t="n">
        <f aca="false">SUM(K8:K11)</f>
        <v>21507</v>
      </c>
      <c r="L12" s="5" t="n">
        <f aca="false">SUM(L8:L11)</f>
        <v>5682</v>
      </c>
      <c r="M12" s="5" t="n">
        <f aca="false">SUM(M8:M11)</f>
        <v>28416</v>
      </c>
      <c r="N12" s="5" t="n">
        <f aca="false">SUM(N8:N11)</f>
        <v>541623</v>
      </c>
      <c r="O12" s="5" t="n">
        <f aca="false">SUM(O8:O11)</f>
        <v>430668</v>
      </c>
      <c r="P12" s="16" t="n">
        <f aca="false">J12/$O12</f>
        <v>0.0107135891220151</v>
      </c>
      <c r="Q12" s="16" t="n">
        <f aca="false">K12/$O12</f>
        <v>0.0499386998801861</v>
      </c>
      <c r="R12" s="24" t="n">
        <f aca="false">G12/O12</f>
        <v>0.063961102287609</v>
      </c>
      <c r="S12" s="24" t="n">
        <f aca="false">H12/O12</f>
        <v>0.0112151355568559</v>
      </c>
    </row>
    <row r="13" customFormat="false" ht="13.2" hidden="false" customHeight="false" outlineLevel="0" collapsed="false">
      <c r="A13" s="0" t="s">
        <v>189</v>
      </c>
      <c r="B13" s="0" t="n">
        <v>1152</v>
      </c>
      <c r="C13" s="0" t="n">
        <v>1989</v>
      </c>
      <c r="D13" s="0" t="n">
        <v>10803</v>
      </c>
      <c r="E13" s="0" t="n">
        <v>2694</v>
      </c>
      <c r="F13" s="0" t="n">
        <v>1038</v>
      </c>
      <c r="G13" s="0" t="n">
        <v>225</v>
      </c>
      <c r="H13" s="0" t="n">
        <v>597</v>
      </c>
      <c r="I13" s="0" t="n">
        <v>75</v>
      </c>
      <c r="J13" s="5" t="n">
        <v>135</v>
      </c>
      <c r="K13" s="0" t="n">
        <v>645</v>
      </c>
      <c r="L13" s="0" t="n">
        <v>108</v>
      </c>
      <c r="M13" s="0" t="n">
        <v>1140</v>
      </c>
      <c r="N13" s="0" t="n">
        <v>20601</v>
      </c>
      <c r="O13" s="0" t="n">
        <f aca="false">SUM(D13:L13)</f>
        <v>16320</v>
      </c>
      <c r="P13" s="9" t="n">
        <f aca="false">J13/$O13</f>
        <v>0.00827205882352941</v>
      </c>
      <c r="Q13" s="9" t="n">
        <f aca="false">K13/$O13</f>
        <v>0.0395220588235294</v>
      </c>
      <c r="R13" s="23" t="n">
        <f aca="false">G13/O13</f>
        <v>0.0137867647058824</v>
      </c>
      <c r="S13" s="23" t="n">
        <f aca="false">H13/O13</f>
        <v>0.0365808823529412</v>
      </c>
    </row>
    <row r="14" customFormat="false" ht="13.2" hidden="false" customHeight="false" outlineLevel="0" collapsed="false">
      <c r="A14" s="0" t="s">
        <v>190</v>
      </c>
      <c r="B14" s="0" t="n">
        <v>3663</v>
      </c>
      <c r="C14" s="0" t="n">
        <v>2961</v>
      </c>
      <c r="D14" s="0" t="n">
        <v>14526</v>
      </c>
      <c r="E14" s="0" t="n">
        <v>4353</v>
      </c>
      <c r="F14" s="0" t="n">
        <v>1119</v>
      </c>
      <c r="G14" s="0" t="n">
        <v>60</v>
      </c>
      <c r="H14" s="0" t="n">
        <v>225</v>
      </c>
      <c r="I14" s="0" t="n">
        <v>219</v>
      </c>
      <c r="J14" s="5" t="n">
        <v>126</v>
      </c>
      <c r="K14" s="0" t="n">
        <v>936</v>
      </c>
      <c r="L14" s="0" t="n">
        <v>138</v>
      </c>
      <c r="M14" s="0" t="n">
        <v>1413</v>
      </c>
      <c r="N14" s="0" t="n">
        <v>29745</v>
      </c>
      <c r="O14" s="0" t="n">
        <f aca="false">SUM(D14:L14)</f>
        <v>21702</v>
      </c>
      <c r="P14" s="9" t="n">
        <f aca="false">J14/$O14</f>
        <v>0.00580591650539121</v>
      </c>
      <c r="Q14" s="9" t="n">
        <f aca="false">K14/$O14</f>
        <v>0.0431296654686204</v>
      </c>
      <c r="R14" s="23" t="n">
        <f aca="false">G14/O14</f>
        <v>0.00276472214542439</v>
      </c>
      <c r="S14" s="23" t="n">
        <f aca="false">H14/O14</f>
        <v>0.0103677080453414</v>
      </c>
    </row>
    <row r="15" customFormat="false" ht="13.2" hidden="false" customHeight="false" outlineLevel="0" collapsed="false">
      <c r="A15" s="0" t="s">
        <v>191</v>
      </c>
      <c r="B15" s="0" t="n">
        <v>1656</v>
      </c>
      <c r="C15" s="0" t="n">
        <v>1521</v>
      </c>
      <c r="D15" s="0" t="n">
        <v>4968</v>
      </c>
      <c r="E15" s="0" t="n">
        <v>1452</v>
      </c>
      <c r="F15" s="0" t="n">
        <v>456</v>
      </c>
      <c r="G15" s="0" t="n">
        <v>12</v>
      </c>
      <c r="H15" s="0" t="n">
        <v>6</v>
      </c>
      <c r="I15" s="0" t="n">
        <v>117</v>
      </c>
      <c r="J15" s="5" t="n">
        <v>267</v>
      </c>
      <c r="K15" s="0" t="n">
        <v>900</v>
      </c>
      <c r="L15" s="0" t="n">
        <v>54</v>
      </c>
      <c r="M15" s="0" t="n">
        <v>744</v>
      </c>
      <c r="N15" s="0" t="n">
        <v>12153</v>
      </c>
      <c r="O15" s="0" t="n">
        <f aca="false">SUM(D15:L15)</f>
        <v>8232</v>
      </c>
      <c r="P15" s="9" t="n">
        <f aca="false">J15/$O15</f>
        <v>0.0324344023323615</v>
      </c>
      <c r="Q15" s="9" t="n">
        <f aca="false">K15/$O15</f>
        <v>0.10932944606414</v>
      </c>
      <c r="R15" s="23" t="n">
        <f aca="false">G15/O15</f>
        <v>0.00145772594752187</v>
      </c>
      <c r="S15" s="23" t="n">
        <f aca="false">H15/O15</f>
        <v>0.000728862973760933</v>
      </c>
    </row>
    <row r="16" customFormat="false" ht="13.2" hidden="false" customHeight="false" outlineLevel="0" collapsed="false">
      <c r="A16" s="0" t="s">
        <v>192</v>
      </c>
      <c r="B16" s="0" t="n">
        <v>1353</v>
      </c>
      <c r="C16" s="0" t="n">
        <v>810</v>
      </c>
      <c r="D16" s="0" t="n">
        <v>3132</v>
      </c>
      <c r="E16" s="0" t="n">
        <v>780</v>
      </c>
      <c r="F16" s="0" t="n">
        <v>312</v>
      </c>
      <c r="G16" s="0" t="n">
        <v>6</v>
      </c>
      <c r="H16" s="0" t="n">
        <v>0</v>
      </c>
      <c r="I16" s="0" t="n">
        <v>216</v>
      </c>
      <c r="J16" s="5" t="n">
        <v>81</v>
      </c>
      <c r="K16" s="0" t="n">
        <v>465</v>
      </c>
      <c r="L16" s="0" t="n">
        <v>42</v>
      </c>
      <c r="M16" s="0" t="n">
        <v>570</v>
      </c>
      <c r="N16" s="0" t="n">
        <v>7770</v>
      </c>
      <c r="O16" s="0" t="n">
        <f aca="false">SUM(D16:L16)</f>
        <v>5034</v>
      </c>
      <c r="P16" s="9" t="n">
        <f aca="false">J16/$O16</f>
        <v>0.0160905840286055</v>
      </c>
      <c r="Q16" s="9" t="n">
        <f aca="false">K16/$O16</f>
        <v>0.0923718712753278</v>
      </c>
      <c r="R16" s="23" t="n">
        <f aca="false">G16/O16</f>
        <v>0.00119189511323004</v>
      </c>
      <c r="S16" s="23" t="n">
        <f aca="false">H16/O16</f>
        <v>0</v>
      </c>
    </row>
    <row r="17" customFormat="false" ht="13.2" hidden="false" customHeight="false" outlineLevel="0" collapsed="false">
      <c r="A17" s="0" t="s">
        <v>193</v>
      </c>
      <c r="B17" s="0" t="n">
        <v>3207</v>
      </c>
      <c r="C17" s="0" t="n">
        <v>1998</v>
      </c>
      <c r="D17" s="0" t="n">
        <v>9681</v>
      </c>
      <c r="E17" s="0" t="n">
        <v>2454</v>
      </c>
      <c r="F17" s="0" t="n">
        <v>825</v>
      </c>
      <c r="G17" s="0" t="n">
        <v>84</v>
      </c>
      <c r="H17" s="0" t="n">
        <v>9</v>
      </c>
      <c r="I17" s="0" t="n">
        <v>462</v>
      </c>
      <c r="J17" s="5" t="n">
        <v>171</v>
      </c>
      <c r="K17" s="0" t="n">
        <v>654</v>
      </c>
      <c r="L17" s="0" t="n">
        <v>90</v>
      </c>
      <c r="M17" s="0" t="n">
        <v>1185</v>
      </c>
      <c r="N17" s="0" t="n">
        <v>20817</v>
      </c>
      <c r="O17" s="0" t="n">
        <f aca="false">SUM(D17:L17)</f>
        <v>14430</v>
      </c>
      <c r="P17" s="9" t="n">
        <f aca="false">J17/$O17</f>
        <v>0.0118503118503119</v>
      </c>
      <c r="Q17" s="9" t="n">
        <f aca="false">K17/$O17</f>
        <v>0.0453222453222453</v>
      </c>
      <c r="R17" s="23" t="n">
        <f aca="false">G17/O17</f>
        <v>0.00582120582120582</v>
      </c>
      <c r="S17" s="23" t="n">
        <f aca="false">H17/O17</f>
        <v>0.000623700623700624</v>
      </c>
    </row>
    <row r="18" customFormat="false" ht="13.2" hidden="false" customHeight="false" outlineLevel="0" collapsed="false">
      <c r="A18" s="0" t="s">
        <v>194</v>
      </c>
      <c r="B18" s="0" t="n">
        <v>2742</v>
      </c>
      <c r="C18" s="0" t="n">
        <v>1476</v>
      </c>
      <c r="D18" s="0" t="n">
        <v>6429</v>
      </c>
      <c r="E18" s="0" t="n">
        <v>1431</v>
      </c>
      <c r="F18" s="0" t="n">
        <v>522</v>
      </c>
      <c r="G18" s="0" t="n">
        <v>24</v>
      </c>
      <c r="H18" s="0" t="n">
        <v>3</v>
      </c>
      <c r="I18" s="0" t="n">
        <v>471</v>
      </c>
      <c r="J18" s="5" t="n">
        <v>198</v>
      </c>
      <c r="K18" s="0" t="n">
        <v>861</v>
      </c>
      <c r="L18" s="0" t="n">
        <v>63</v>
      </c>
      <c r="M18" s="0" t="n">
        <v>921</v>
      </c>
      <c r="N18" s="0" t="n">
        <v>15135</v>
      </c>
      <c r="O18" s="0" t="n">
        <f aca="false">SUM(D18:L18)</f>
        <v>10002</v>
      </c>
      <c r="P18" s="9" t="n">
        <f aca="false">J18/$O18</f>
        <v>0.0197960407918416</v>
      </c>
      <c r="Q18" s="9" t="n">
        <f aca="false">K18/$O18</f>
        <v>0.0860827834433113</v>
      </c>
      <c r="R18" s="23" t="n">
        <f aca="false">G18/O18</f>
        <v>0.0023995200959808</v>
      </c>
      <c r="S18" s="23" t="n">
        <f aca="false">H18/O18</f>
        <v>0.0002999400119976</v>
      </c>
    </row>
    <row r="19" customFormat="false" ht="13.2" hidden="false" customHeight="false" outlineLevel="0" collapsed="false">
      <c r="A19" s="0" t="s">
        <v>195</v>
      </c>
      <c r="B19" s="0" t="n">
        <v>2838</v>
      </c>
      <c r="C19" s="0" t="n">
        <v>6594</v>
      </c>
      <c r="D19" s="0" t="n">
        <v>33531</v>
      </c>
      <c r="E19" s="0" t="n">
        <v>7050</v>
      </c>
      <c r="F19" s="0" t="n">
        <v>3120</v>
      </c>
      <c r="G19" s="0" t="n">
        <v>1122</v>
      </c>
      <c r="H19" s="0" t="n">
        <v>15</v>
      </c>
      <c r="I19" s="0" t="n">
        <v>402</v>
      </c>
      <c r="J19" s="5" t="n">
        <v>1716</v>
      </c>
      <c r="K19" s="0" t="n">
        <v>3384</v>
      </c>
      <c r="L19" s="0" t="n">
        <v>300</v>
      </c>
      <c r="M19" s="0" t="n">
        <v>2700</v>
      </c>
      <c r="N19" s="0" t="n">
        <v>62772</v>
      </c>
      <c r="O19" s="0" t="n">
        <f aca="false">SUM(D19:L19)</f>
        <v>50640</v>
      </c>
      <c r="P19" s="9" t="n">
        <f aca="false">J19/$O19</f>
        <v>0.0338862559241706</v>
      </c>
      <c r="Q19" s="9" t="n">
        <f aca="false">K19/$O19</f>
        <v>0.066824644549763</v>
      </c>
      <c r="R19" s="23" t="n">
        <f aca="false">G19/O19</f>
        <v>0.0221563981042654</v>
      </c>
      <c r="S19" s="23" t="n">
        <f aca="false">H19/O19</f>
        <v>0.000296208530805687</v>
      </c>
    </row>
    <row r="20" customFormat="false" ht="13.2" hidden="false" customHeight="false" outlineLevel="0" collapsed="false">
      <c r="A20" s="0" t="s">
        <v>196</v>
      </c>
      <c r="B20" s="0" t="n">
        <v>2811</v>
      </c>
      <c r="C20" s="0" t="n">
        <v>2232</v>
      </c>
      <c r="D20" s="0" t="n">
        <v>10710</v>
      </c>
      <c r="E20" s="0" t="n">
        <v>2832</v>
      </c>
      <c r="F20" s="0" t="n">
        <v>756</v>
      </c>
      <c r="G20" s="0" t="n">
        <v>45</v>
      </c>
      <c r="H20" s="0" t="n">
        <v>0</v>
      </c>
      <c r="I20" s="0" t="n">
        <v>414</v>
      </c>
      <c r="J20" s="5" t="n">
        <v>216</v>
      </c>
      <c r="K20" s="0" t="n">
        <v>786</v>
      </c>
      <c r="L20" s="0" t="n">
        <v>87</v>
      </c>
      <c r="M20" s="0" t="n">
        <v>1020</v>
      </c>
      <c r="N20" s="0" t="n">
        <v>21903</v>
      </c>
      <c r="O20" s="0" t="n">
        <f aca="false">SUM(D20:L20)</f>
        <v>15846</v>
      </c>
      <c r="P20" s="9" t="n">
        <f aca="false">J20/$O20</f>
        <v>0.0136312003029156</v>
      </c>
      <c r="Q20" s="9" t="n">
        <f aca="false">K20/$O20</f>
        <v>0.0496024233244983</v>
      </c>
      <c r="R20" s="23" t="n">
        <f aca="false">G20/O20</f>
        <v>0.00283983339644074</v>
      </c>
      <c r="S20" s="23" t="n">
        <f aca="false">H20/O20</f>
        <v>0</v>
      </c>
    </row>
    <row r="21" customFormat="false" ht="13.2" hidden="false" customHeight="false" outlineLevel="0" collapsed="false">
      <c r="A21" s="0" t="s">
        <v>197</v>
      </c>
      <c r="B21" s="0" t="n">
        <v>1083</v>
      </c>
      <c r="C21" s="0" t="n">
        <v>417</v>
      </c>
      <c r="D21" s="0" t="n">
        <v>1560</v>
      </c>
      <c r="E21" s="0" t="n">
        <v>396</v>
      </c>
      <c r="F21" s="0" t="n">
        <v>123</v>
      </c>
      <c r="G21" s="0" t="n">
        <v>6</v>
      </c>
      <c r="H21" s="0" t="n">
        <v>6</v>
      </c>
      <c r="I21" s="0" t="n">
        <v>264</v>
      </c>
      <c r="J21" s="5" t="n">
        <v>27</v>
      </c>
      <c r="K21" s="0" t="n">
        <v>252</v>
      </c>
      <c r="L21" s="0" t="n">
        <v>24</v>
      </c>
      <c r="M21" s="0" t="n">
        <v>438</v>
      </c>
      <c r="N21" s="0" t="n">
        <v>4596</v>
      </c>
      <c r="O21" s="0" t="n">
        <f aca="false">SUM(D21:L21)</f>
        <v>2658</v>
      </c>
      <c r="P21" s="9" t="n">
        <f aca="false">J21/$O21</f>
        <v>0.0101580135440181</v>
      </c>
      <c r="Q21" s="9" t="n">
        <f aca="false">K21/$O21</f>
        <v>0.0948081264108352</v>
      </c>
      <c r="R21" s="23" t="n">
        <f aca="false">G21/O21</f>
        <v>0.00225733634311512</v>
      </c>
      <c r="S21" s="23" t="n">
        <f aca="false">H21/O21</f>
        <v>0.00225733634311512</v>
      </c>
    </row>
    <row r="22" customFormat="false" ht="13.2" hidden="false" customHeight="false" outlineLevel="0" collapsed="false">
      <c r="A22" s="0" t="s">
        <v>198</v>
      </c>
      <c r="B22" s="0" t="n">
        <v>1062</v>
      </c>
      <c r="C22" s="0" t="n">
        <v>927</v>
      </c>
      <c r="D22" s="0" t="n">
        <v>4233</v>
      </c>
      <c r="E22" s="0" t="n">
        <v>984</v>
      </c>
      <c r="F22" s="0" t="n">
        <v>612</v>
      </c>
      <c r="G22" s="0" t="n">
        <v>27</v>
      </c>
      <c r="H22" s="0" t="n">
        <v>3</v>
      </c>
      <c r="I22" s="0" t="n">
        <v>240</v>
      </c>
      <c r="J22" s="5" t="n">
        <v>180</v>
      </c>
      <c r="K22" s="0" t="n">
        <v>510</v>
      </c>
      <c r="L22" s="0" t="n">
        <v>51</v>
      </c>
      <c r="M22" s="0" t="n">
        <v>579</v>
      </c>
      <c r="N22" s="0" t="n">
        <v>9408</v>
      </c>
      <c r="O22" s="0" t="n">
        <f aca="false">SUM(D22:L22)</f>
        <v>6840</v>
      </c>
      <c r="P22" s="9" t="n">
        <f aca="false">J22/$O22</f>
        <v>0.0263157894736842</v>
      </c>
      <c r="Q22" s="9" t="n">
        <f aca="false">K22/$O22</f>
        <v>0.0745614035087719</v>
      </c>
      <c r="R22" s="23" t="n">
        <f aca="false">G22/O22</f>
        <v>0.00394736842105263</v>
      </c>
      <c r="S22" s="23" t="n">
        <f aca="false">H22/O22</f>
        <v>0.00043859649122807</v>
      </c>
    </row>
    <row r="23" customFormat="false" ht="13.2" hidden="false" customHeight="false" outlineLevel="0" collapsed="false">
      <c r="A23" s="0" t="s">
        <v>199</v>
      </c>
      <c r="B23" s="0" t="n">
        <v>801</v>
      </c>
      <c r="C23" s="0" t="n">
        <v>423</v>
      </c>
      <c r="D23" s="0" t="n">
        <v>1746</v>
      </c>
      <c r="E23" s="0" t="n">
        <v>447</v>
      </c>
      <c r="F23" s="0" t="n">
        <v>258</v>
      </c>
      <c r="G23" s="0" t="n">
        <v>9</v>
      </c>
      <c r="H23" s="0" t="n">
        <v>0</v>
      </c>
      <c r="I23" s="0" t="n">
        <v>174</v>
      </c>
      <c r="J23" s="5" t="n">
        <v>27</v>
      </c>
      <c r="K23" s="0" t="n">
        <v>309</v>
      </c>
      <c r="L23" s="0" t="n">
        <v>18</v>
      </c>
      <c r="M23" s="0" t="n">
        <v>384</v>
      </c>
      <c r="N23" s="0" t="n">
        <v>4593</v>
      </c>
      <c r="O23" s="0" t="n">
        <f aca="false">SUM(D23:L23)</f>
        <v>2988</v>
      </c>
      <c r="P23" s="9" t="n">
        <f aca="false">J23/$O23</f>
        <v>0.00903614457831325</v>
      </c>
      <c r="Q23" s="9" t="n">
        <f aca="false">K23/$O23</f>
        <v>0.103413654618474</v>
      </c>
      <c r="R23" s="23" t="n">
        <f aca="false">G23/O23</f>
        <v>0.00301204819277108</v>
      </c>
      <c r="S23" s="23" t="n">
        <f aca="false">H23/O23</f>
        <v>0</v>
      </c>
    </row>
    <row r="24" customFormat="false" ht="13.2" hidden="false" customHeight="false" outlineLevel="0" collapsed="false">
      <c r="A24" s="0" t="s">
        <v>200</v>
      </c>
      <c r="B24" s="0" t="n">
        <v>1530</v>
      </c>
      <c r="C24" s="0" t="n">
        <v>1821</v>
      </c>
      <c r="D24" s="0" t="n">
        <v>7272</v>
      </c>
      <c r="E24" s="0" t="n">
        <v>2256</v>
      </c>
      <c r="F24" s="0" t="n">
        <v>894</v>
      </c>
      <c r="G24" s="0" t="n">
        <v>21</v>
      </c>
      <c r="H24" s="0" t="n">
        <v>0</v>
      </c>
      <c r="I24" s="0" t="n">
        <v>285</v>
      </c>
      <c r="J24" s="5" t="n">
        <v>222</v>
      </c>
      <c r="K24" s="0" t="n">
        <v>846</v>
      </c>
      <c r="L24" s="0" t="n">
        <v>90</v>
      </c>
      <c r="M24" s="0" t="n">
        <v>918</v>
      </c>
      <c r="N24" s="0" t="n">
        <v>16161</v>
      </c>
      <c r="O24" s="0" t="n">
        <f aca="false">SUM(D24:L24)</f>
        <v>11886</v>
      </c>
      <c r="P24" s="9" t="n">
        <f aca="false">J24/$O24</f>
        <v>0.0186774356385664</v>
      </c>
      <c r="Q24" s="9" t="n">
        <f aca="false">K24/$O24</f>
        <v>0.0711761736496719</v>
      </c>
      <c r="R24" s="23" t="n">
        <f aca="false">G24/O24</f>
        <v>0.00176678445229682</v>
      </c>
      <c r="S24" s="23" t="n">
        <f aca="false">H24/O24</f>
        <v>0</v>
      </c>
    </row>
    <row r="25" customFormat="false" ht="13.2" hidden="false" customHeight="false" outlineLevel="0" collapsed="false">
      <c r="A25" s="0" t="s">
        <v>201</v>
      </c>
      <c r="B25" s="0" t="n">
        <v>3744</v>
      </c>
      <c r="C25" s="0" t="n">
        <v>2211</v>
      </c>
      <c r="D25" s="0" t="n">
        <v>9123</v>
      </c>
      <c r="E25" s="0" t="n">
        <v>2376</v>
      </c>
      <c r="F25" s="0" t="n">
        <v>681</v>
      </c>
      <c r="G25" s="0" t="n">
        <v>48</v>
      </c>
      <c r="H25" s="0" t="n">
        <v>6</v>
      </c>
      <c r="I25" s="0" t="n">
        <v>246</v>
      </c>
      <c r="J25" s="5" t="n">
        <v>135</v>
      </c>
      <c r="K25" s="0" t="n">
        <v>603</v>
      </c>
      <c r="L25" s="0" t="n">
        <v>81</v>
      </c>
      <c r="M25" s="0" t="n">
        <v>1143</v>
      </c>
      <c r="N25" s="0" t="n">
        <v>20400</v>
      </c>
      <c r="O25" s="0" t="n">
        <f aca="false">SUM(D25:L25)</f>
        <v>13299</v>
      </c>
      <c r="P25" s="9" t="n">
        <f aca="false">J25/$O25</f>
        <v>0.0101511391833972</v>
      </c>
      <c r="Q25" s="9" t="n">
        <f aca="false">K25/$O25</f>
        <v>0.0453417550191744</v>
      </c>
      <c r="R25" s="23" t="n">
        <f aca="false">G25/O25</f>
        <v>0.00360929393187458</v>
      </c>
      <c r="S25" s="23" t="n">
        <f aca="false">H25/O25</f>
        <v>0.000451161741484322</v>
      </c>
    </row>
    <row r="26" customFormat="false" ht="13.2" hidden="false" customHeight="false" outlineLevel="0" collapsed="false">
      <c r="A26" s="0" t="s">
        <v>202</v>
      </c>
      <c r="B26" s="0" t="n">
        <v>3405</v>
      </c>
      <c r="C26" s="0" t="n">
        <v>5550</v>
      </c>
      <c r="D26" s="0" t="n">
        <v>25497</v>
      </c>
      <c r="E26" s="0" t="n">
        <v>6633</v>
      </c>
      <c r="F26" s="0" t="n">
        <v>1980</v>
      </c>
      <c r="G26" s="0" t="n">
        <v>372</v>
      </c>
      <c r="H26" s="0" t="n">
        <v>15</v>
      </c>
      <c r="I26" s="0" t="n">
        <v>408</v>
      </c>
      <c r="J26" s="5" t="n">
        <v>999</v>
      </c>
      <c r="K26" s="0" t="n">
        <v>1638</v>
      </c>
      <c r="L26" s="0" t="n">
        <v>219</v>
      </c>
      <c r="M26" s="0" t="n">
        <v>2241</v>
      </c>
      <c r="N26" s="0" t="n">
        <v>48957</v>
      </c>
      <c r="O26" s="0" t="n">
        <f aca="false">SUM(D26:L26)</f>
        <v>37761</v>
      </c>
      <c r="P26" s="9" t="n">
        <f aca="false">J26/$O26</f>
        <v>0.0264558671645348</v>
      </c>
      <c r="Q26" s="9" t="n">
        <f aca="false">K26/$O26</f>
        <v>0.0433780885040121</v>
      </c>
      <c r="R26" s="23" t="n">
        <f aca="false">G26/O26</f>
        <v>0.00985143401922619</v>
      </c>
      <c r="S26" s="23" t="n">
        <f aca="false">H26/O26</f>
        <v>0.000397235242710733</v>
      </c>
    </row>
    <row r="27" customFormat="false" ht="13.2" hidden="false" customHeight="false" outlineLevel="0" collapsed="false">
      <c r="A27" s="0" t="s">
        <v>203</v>
      </c>
      <c r="B27" s="0" t="n">
        <v>2328</v>
      </c>
      <c r="C27" s="0" t="n">
        <v>3168</v>
      </c>
      <c r="D27" s="0" t="n">
        <v>15384</v>
      </c>
      <c r="E27" s="0" t="n">
        <v>3888</v>
      </c>
      <c r="F27" s="0" t="n">
        <v>1713</v>
      </c>
      <c r="G27" s="0" t="n">
        <v>297</v>
      </c>
      <c r="H27" s="0" t="n">
        <v>6</v>
      </c>
      <c r="I27" s="0" t="n">
        <v>348</v>
      </c>
      <c r="J27" s="5" t="n">
        <v>549</v>
      </c>
      <c r="K27" s="0" t="n">
        <v>1191</v>
      </c>
      <c r="L27" s="0" t="n">
        <v>144</v>
      </c>
      <c r="M27" s="0" t="n">
        <v>1812</v>
      </c>
      <c r="N27" s="0" t="n">
        <v>30825</v>
      </c>
      <c r="O27" s="0" t="n">
        <f aca="false">SUM(D27:L27)</f>
        <v>23520</v>
      </c>
      <c r="P27" s="9" t="n">
        <f aca="false">J27/$O27</f>
        <v>0.0233418367346939</v>
      </c>
      <c r="Q27" s="9" t="n">
        <f aca="false">K27/$O27</f>
        <v>0.0506377551020408</v>
      </c>
      <c r="R27" s="23" t="n">
        <f aca="false">G27/O27</f>
        <v>0.0126275510204082</v>
      </c>
      <c r="S27" s="23" t="n">
        <f aca="false">H27/O27</f>
        <v>0.000255102040816327</v>
      </c>
    </row>
    <row r="28" customFormat="false" ht="13.2" hidden="false" customHeight="false" outlineLevel="0" collapsed="false">
      <c r="A28" s="0" t="s">
        <v>204</v>
      </c>
      <c r="B28" s="0" t="n">
        <v>1548</v>
      </c>
      <c r="C28" s="0" t="n">
        <v>1602</v>
      </c>
      <c r="D28" s="0" t="n">
        <v>6660</v>
      </c>
      <c r="E28" s="0" t="n">
        <v>1518</v>
      </c>
      <c r="F28" s="0" t="n">
        <v>678</v>
      </c>
      <c r="G28" s="0" t="n">
        <v>21</v>
      </c>
      <c r="H28" s="0" t="n">
        <v>6</v>
      </c>
      <c r="I28" s="0" t="n">
        <v>264</v>
      </c>
      <c r="J28" s="5" t="n">
        <v>324</v>
      </c>
      <c r="K28" s="0" t="n">
        <v>750</v>
      </c>
      <c r="L28" s="0" t="n">
        <v>54</v>
      </c>
      <c r="M28" s="0" t="n">
        <v>1002</v>
      </c>
      <c r="N28" s="0" t="n">
        <v>14427</v>
      </c>
      <c r="O28" s="0" t="n">
        <f aca="false">SUM(D28:L28)</f>
        <v>10275</v>
      </c>
      <c r="P28" s="9" t="n">
        <f aca="false">J28/$O28</f>
        <v>0.0315328467153285</v>
      </c>
      <c r="Q28" s="9" t="n">
        <f aca="false">K28/$O28</f>
        <v>0.072992700729927</v>
      </c>
      <c r="R28" s="23" t="n">
        <f aca="false">G28/O28</f>
        <v>0.00204379562043796</v>
      </c>
      <c r="S28" s="23" t="n">
        <f aca="false">H28/O28</f>
        <v>0.000583941605839416</v>
      </c>
    </row>
    <row r="29" customFormat="false" ht="13.2" hidden="false" customHeight="false" outlineLevel="0" collapsed="false">
      <c r="A29" s="0" t="s">
        <v>205</v>
      </c>
      <c r="B29" s="0" t="n">
        <v>69</v>
      </c>
      <c r="C29" s="0" t="n">
        <v>246</v>
      </c>
      <c r="D29" s="0" t="n">
        <v>1278</v>
      </c>
      <c r="E29" s="0" t="n">
        <v>189</v>
      </c>
      <c r="F29" s="0" t="n">
        <v>150</v>
      </c>
      <c r="G29" s="0" t="n">
        <v>0</v>
      </c>
      <c r="H29" s="0" t="n">
        <v>3</v>
      </c>
      <c r="I29" s="0" t="n">
        <v>33</v>
      </c>
      <c r="J29" s="5" t="n">
        <v>72</v>
      </c>
      <c r="K29" s="0" t="n">
        <v>171</v>
      </c>
      <c r="L29" s="0" t="n">
        <v>9</v>
      </c>
      <c r="M29" s="0" t="n">
        <v>189</v>
      </c>
      <c r="N29" s="0" t="n">
        <v>2409</v>
      </c>
      <c r="O29" s="0" t="n">
        <f aca="false">SUM(D29:L29)</f>
        <v>1905</v>
      </c>
      <c r="P29" s="9" t="n">
        <f aca="false">J29/$O29</f>
        <v>0.0377952755905512</v>
      </c>
      <c r="Q29" s="9" t="n">
        <f aca="false">K29/$O29</f>
        <v>0.0897637795275591</v>
      </c>
      <c r="R29" s="23" t="n">
        <f aca="false">G29/O29</f>
        <v>0</v>
      </c>
      <c r="S29" s="23" t="n">
        <f aca="false">H29/O29</f>
        <v>0.0015748031496063</v>
      </c>
    </row>
    <row r="30" customFormat="false" ht="13.2" hidden="false" customHeight="false" outlineLevel="0" collapsed="false">
      <c r="A30" s="0" t="s">
        <v>206</v>
      </c>
      <c r="B30" s="0" t="n">
        <v>522</v>
      </c>
      <c r="C30" s="0" t="n">
        <v>318</v>
      </c>
      <c r="D30" s="0" t="n">
        <v>1437</v>
      </c>
      <c r="E30" s="0" t="n">
        <v>315</v>
      </c>
      <c r="F30" s="0" t="n">
        <v>165</v>
      </c>
      <c r="G30" s="0" t="n">
        <v>12</v>
      </c>
      <c r="H30" s="0" t="n">
        <v>0</v>
      </c>
      <c r="I30" s="0" t="n">
        <v>57</v>
      </c>
      <c r="J30" s="5" t="n">
        <v>42</v>
      </c>
      <c r="K30" s="0" t="n">
        <v>174</v>
      </c>
      <c r="L30" s="0" t="n">
        <v>12</v>
      </c>
      <c r="M30" s="0" t="n">
        <v>318</v>
      </c>
      <c r="N30" s="0" t="n">
        <v>3366</v>
      </c>
      <c r="O30" s="0" t="n">
        <f aca="false">SUM(D30:L30)</f>
        <v>2214</v>
      </c>
      <c r="P30" s="9" t="n">
        <f aca="false">J30/$O30</f>
        <v>0.018970189701897</v>
      </c>
      <c r="Q30" s="9" t="n">
        <f aca="false">K30/$O30</f>
        <v>0.0785907859078591</v>
      </c>
      <c r="R30" s="23" t="n">
        <f aca="false">G30/O30</f>
        <v>0.00542005420054201</v>
      </c>
      <c r="S30" s="23" t="n">
        <f aca="false">H30/O30</f>
        <v>0</v>
      </c>
    </row>
    <row r="31" customFormat="false" ht="13.2" hidden="false" customHeight="false" outlineLevel="0" collapsed="false">
      <c r="A31" s="0" t="s">
        <v>207</v>
      </c>
      <c r="B31" s="0" t="n">
        <v>1797</v>
      </c>
      <c r="C31" s="0" t="n">
        <v>1758</v>
      </c>
      <c r="D31" s="0" t="n">
        <v>8871</v>
      </c>
      <c r="E31" s="0" t="n">
        <v>2268</v>
      </c>
      <c r="F31" s="0" t="n">
        <v>1206</v>
      </c>
      <c r="G31" s="0" t="n">
        <v>54</v>
      </c>
      <c r="H31" s="0" t="n">
        <v>3</v>
      </c>
      <c r="I31" s="0" t="n">
        <v>282</v>
      </c>
      <c r="J31" s="5" t="n">
        <v>537</v>
      </c>
      <c r="K31" s="0" t="n">
        <v>963</v>
      </c>
      <c r="L31" s="0" t="n">
        <v>129</v>
      </c>
      <c r="M31" s="0" t="n">
        <v>1413</v>
      </c>
      <c r="N31" s="0" t="n">
        <v>19281</v>
      </c>
      <c r="O31" s="0" t="n">
        <f aca="false">SUM(D31:L31)</f>
        <v>14313</v>
      </c>
      <c r="P31" s="9" t="n">
        <f aca="false">J31/$O31</f>
        <v>0.037518339970656</v>
      </c>
      <c r="Q31" s="9" t="n">
        <f aca="false">K31/$O31</f>
        <v>0.0672814923496122</v>
      </c>
      <c r="R31" s="23" t="n">
        <f aca="false">G31/O31</f>
        <v>0.00377279396352966</v>
      </c>
      <c r="S31" s="23" t="n">
        <f aca="false">H31/O31</f>
        <v>0.000209599664640537</v>
      </c>
    </row>
    <row r="32" customFormat="false" ht="13.2" hidden="false" customHeight="false" outlineLevel="0" collapsed="false">
      <c r="A32" s="0" t="s">
        <v>208</v>
      </c>
      <c r="B32" s="0" t="n">
        <v>435</v>
      </c>
      <c r="C32" s="0" t="n">
        <v>264</v>
      </c>
      <c r="D32" s="0" t="n">
        <v>1608</v>
      </c>
      <c r="E32" s="0" t="n">
        <v>318</v>
      </c>
      <c r="F32" s="0" t="n">
        <v>213</v>
      </c>
      <c r="G32" s="0" t="n">
        <v>12</v>
      </c>
      <c r="H32" s="0" t="n">
        <v>0</v>
      </c>
      <c r="I32" s="0" t="n">
        <v>114</v>
      </c>
      <c r="J32" s="5" t="n">
        <v>69</v>
      </c>
      <c r="K32" s="0" t="n">
        <v>249</v>
      </c>
      <c r="L32" s="0" t="n">
        <v>36</v>
      </c>
      <c r="M32" s="0" t="n">
        <v>405</v>
      </c>
      <c r="N32" s="0" t="n">
        <v>3723</v>
      </c>
      <c r="O32" s="0" t="n">
        <f aca="false">SUM(D32:L32)</f>
        <v>2619</v>
      </c>
      <c r="P32" s="9" t="n">
        <f aca="false">J32/$O32</f>
        <v>0.0263459335624284</v>
      </c>
      <c r="Q32" s="9" t="n">
        <f aca="false">K32/$O32</f>
        <v>0.0950744558991982</v>
      </c>
      <c r="R32" s="23" t="n">
        <f aca="false">G32/O32</f>
        <v>0.00458190148911798</v>
      </c>
      <c r="S32" s="23" t="n">
        <f aca="false">H32/O32</f>
        <v>0</v>
      </c>
    </row>
    <row r="33" customFormat="false" ht="13.2" hidden="false" customHeight="false" outlineLevel="0" collapsed="false">
      <c r="A33" s="0" t="s">
        <v>209</v>
      </c>
      <c r="B33" s="0" t="n">
        <v>3102</v>
      </c>
      <c r="C33" s="0" t="n">
        <v>3441</v>
      </c>
      <c r="D33" s="0" t="n">
        <v>17145</v>
      </c>
      <c r="E33" s="0" t="n">
        <v>3765</v>
      </c>
      <c r="F33" s="0" t="n">
        <v>1665</v>
      </c>
      <c r="G33" s="0" t="n">
        <v>108</v>
      </c>
      <c r="H33" s="0" t="n">
        <v>6</v>
      </c>
      <c r="I33" s="0" t="n">
        <v>387</v>
      </c>
      <c r="J33" s="5" t="n">
        <v>924</v>
      </c>
      <c r="K33" s="0" t="n">
        <v>1380</v>
      </c>
      <c r="L33" s="0" t="n">
        <v>147</v>
      </c>
      <c r="M33" s="0" t="n">
        <v>2802</v>
      </c>
      <c r="N33" s="0" t="n">
        <v>34866</v>
      </c>
      <c r="O33" s="0" t="n">
        <f aca="false">SUM(D33:L33)</f>
        <v>25527</v>
      </c>
      <c r="P33" s="9" t="n">
        <f aca="false">J33/$O33</f>
        <v>0.0361969679163239</v>
      </c>
      <c r="Q33" s="9" t="n">
        <f aca="false">K33/$O33</f>
        <v>0.0540604066282759</v>
      </c>
      <c r="R33" s="23" t="n">
        <f aca="false">G33/O33</f>
        <v>0.00423081443177812</v>
      </c>
      <c r="S33" s="23" t="n">
        <f aca="false">H33/O33</f>
        <v>0.000235045246209895</v>
      </c>
    </row>
    <row r="34" customFormat="false" ht="13.2" hidden="false" customHeight="false" outlineLevel="0" collapsed="false">
      <c r="A34" s="0" t="s">
        <v>210</v>
      </c>
      <c r="B34" s="0" t="n">
        <v>1437</v>
      </c>
      <c r="C34" s="0" t="n">
        <v>2895</v>
      </c>
      <c r="D34" s="0" t="n">
        <v>14031</v>
      </c>
      <c r="E34" s="0" t="n">
        <v>3375</v>
      </c>
      <c r="F34" s="0" t="n">
        <v>1404</v>
      </c>
      <c r="G34" s="0" t="n">
        <v>144</v>
      </c>
      <c r="H34" s="0" t="n">
        <v>3</v>
      </c>
      <c r="I34" s="0" t="n">
        <v>204</v>
      </c>
      <c r="J34" s="5" t="n">
        <v>855</v>
      </c>
      <c r="K34" s="0" t="n">
        <v>1251</v>
      </c>
      <c r="L34" s="0" t="n">
        <v>135</v>
      </c>
      <c r="M34" s="0" t="n">
        <v>1830</v>
      </c>
      <c r="N34" s="0" t="n">
        <v>27564</v>
      </c>
      <c r="O34" s="0" t="n">
        <f aca="false">SUM(D34:L34)</f>
        <v>21402</v>
      </c>
      <c r="P34" s="9" t="n">
        <f aca="false">J34/$O34</f>
        <v>0.0399495374264088</v>
      </c>
      <c r="Q34" s="9" t="n">
        <f aca="false">K34/$O34</f>
        <v>0.0584524810765349</v>
      </c>
      <c r="R34" s="23" t="n">
        <f aca="false">G34/O34</f>
        <v>0.00672834314550042</v>
      </c>
      <c r="S34" s="23" t="n">
        <f aca="false">H34/O34</f>
        <v>0.000140173815531259</v>
      </c>
    </row>
    <row r="35" customFormat="false" ht="13.2" hidden="false" customHeight="false" outlineLevel="0" collapsed="false">
      <c r="A35" s="0" t="s">
        <v>211</v>
      </c>
      <c r="B35" s="0" t="n">
        <v>1149</v>
      </c>
      <c r="C35" s="0" t="n">
        <v>627</v>
      </c>
      <c r="D35" s="0" t="n">
        <v>3051</v>
      </c>
      <c r="E35" s="0" t="n">
        <v>648</v>
      </c>
      <c r="F35" s="0" t="n">
        <v>363</v>
      </c>
      <c r="G35" s="0" t="n">
        <v>6</v>
      </c>
      <c r="H35" s="0" t="n">
        <v>0</v>
      </c>
      <c r="I35" s="0" t="n">
        <v>195</v>
      </c>
      <c r="J35" s="5" t="n">
        <v>48</v>
      </c>
      <c r="K35" s="0" t="n">
        <v>381</v>
      </c>
      <c r="L35" s="0" t="n">
        <v>30</v>
      </c>
      <c r="M35" s="0" t="n">
        <v>456</v>
      </c>
      <c r="N35" s="0" t="n">
        <v>6954</v>
      </c>
      <c r="O35" s="0" t="n">
        <f aca="false">SUM(D35:L35)</f>
        <v>4722</v>
      </c>
      <c r="P35" s="9" t="n">
        <f aca="false">J35/$O35</f>
        <v>0.0101651842439644</v>
      </c>
      <c r="Q35" s="9" t="n">
        <f aca="false">K35/$O35</f>
        <v>0.0806861499364676</v>
      </c>
      <c r="R35" s="23" t="n">
        <f aca="false">G35/O35</f>
        <v>0.00127064803049555</v>
      </c>
      <c r="S35" s="23" t="n">
        <f aca="false">H35/O35</f>
        <v>0</v>
      </c>
    </row>
    <row r="36" customFormat="false" ht="13.2" hidden="false" customHeight="false" outlineLevel="0" collapsed="false">
      <c r="A36" s="0" t="s">
        <v>212</v>
      </c>
      <c r="B36" s="0" t="n">
        <v>2907</v>
      </c>
      <c r="C36" s="0" t="n">
        <v>3711</v>
      </c>
      <c r="D36" s="0" t="n">
        <v>16779</v>
      </c>
      <c r="E36" s="0" t="n">
        <v>3741</v>
      </c>
      <c r="F36" s="0" t="n">
        <v>1545</v>
      </c>
      <c r="G36" s="0" t="n">
        <v>120</v>
      </c>
      <c r="H36" s="0" t="n">
        <v>9</v>
      </c>
      <c r="I36" s="0" t="n">
        <v>492</v>
      </c>
      <c r="J36" s="5" t="n">
        <v>681</v>
      </c>
      <c r="K36" s="0" t="n">
        <v>1806</v>
      </c>
      <c r="L36" s="0" t="n">
        <v>219</v>
      </c>
      <c r="M36" s="0" t="n">
        <v>1905</v>
      </c>
      <c r="N36" s="0" t="n">
        <v>33918</v>
      </c>
      <c r="O36" s="0" t="n">
        <f aca="false">SUM(D36:L36)</f>
        <v>25392</v>
      </c>
      <c r="P36" s="9" t="n">
        <f aca="false">J36/$O36</f>
        <v>0.0268194706994329</v>
      </c>
      <c r="Q36" s="9" t="n">
        <f aca="false">K36/$O36</f>
        <v>0.071124763705104</v>
      </c>
      <c r="R36" s="23" t="n">
        <f aca="false">G36/O36</f>
        <v>0.00472589792060492</v>
      </c>
      <c r="S36" s="23" t="n">
        <f aca="false">H36/O36</f>
        <v>0.000354442344045369</v>
      </c>
    </row>
    <row r="37" customFormat="false" ht="13.2" hidden="false" customHeight="false" outlineLevel="0" collapsed="false">
      <c r="A37" s="0" t="s">
        <v>213</v>
      </c>
      <c r="B37" s="0" t="n">
        <v>795</v>
      </c>
      <c r="C37" s="0" t="n">
        <v>420</v>
      </c>
      <c r="D37" s="0" t="n">
        <v>1863</v>
      </c>
      <c r="E37" s="0" t="n">
        <v>390</v>
      </c>
      <c r="F37" s="0" t="n">
        <v>198</v>
      </c>
      <c r="G37" s="0" t="n">
        <v>9</v>
      </c>
      <c r="H37" s="0" t="n">
        <v>3</v>
      </c>
      <c r="I37" s="0" t="n">
        <v>129</v>
      </c>
      <c r="J37" s="5" t="n">
        <v>36</v>
      </c>
      <c r="K37" s="0" t="n">
        <v>210</v>
      </c>
      <c r="L37" s="0" t="n">
        <v>21</v>
      </c>
      <c r="M37" s="0" t="n">
        <v>339</v>
      </c>
      <c r="N37" s="0" t="n">
        <v>4413</v>
      </c>
      <c r="O37" s="0" t="n">
        <f aca="false">SUM(D37:L37)</f>
        <v>2859</v>
      </c>
      <c r="P37" s="9" t="n">
        <f aca="false">J37/$O37</f>
        <v>0.012591815320042</v>
      </c>
      <c r="Q37" s="9" t="n">
        <f aca="false">K37/$O37</f>
        <v>0.0734522560335782</v>
      </c>
      <c r="R37" s="23" t="n">
        <f aca="false">G37/O37</f>
        <v>0.00314795383001049</v>
      </c>
      <c r="S37" s="23" t="n">
        <f aca="false">H37/O37</f>
        <v>0.00104931794333683</v>
      </c>
    </row>
    <row r="38" customFormat="false" ht="13.2" hidden="false" customHeight="false" outlineLevel="0" collapsed="false">
      <c r="A38" s="0" t="s">
        <v>214</v>
      </c>
      <c r="B38" s="0" t="n">
        <v>2292</v>
      </c>
      <c r="C38" s="0" t="n">
        <v>1374</v>
      </c>
      <c r="D38" s="0" t="n">
        <v>5064</v>
      </c>
      <c r="E38" s="0" t="n">
        <v>906</v>
      </c>
      <c r="F38" s="0" t="n">
        <v>465</v>
      </c>
      <c r="G38" s="0" t="n">
        <v>9</v>
      </c>
      <c r="H38" s="0" t="n">
        <v>3</v>
      </c>
      <c r="I38" s="0" t="n">
        <v>570</v>
      </c>
      <c r="J38" s="5" t="n">
        <v>282</v>
      </c>
      <c r="K38" s="0" t="n">
        <v>978</v>
      </c>
      <c r="L38" s="0" t="n">
        <v>57</v>
      </c>
      <c r="M38" s="0" t="n">
        <v>1032</v>
      </c>
      <c r="N38" s="0" t="n">
        <v>13023</v>
      </c>
      <c r="O38" s="0" t="n">
        <f aca="false">SUM(D38:L38)</f>
        <v>8334</v>
      </c>
      <c r="P38" s="9" t="n">
        <f aca="false">J38/$O38</f>
        <v>0.0338372930165587</v>
      </c>
      <c r="Q38" s="9" t="n">
        <f aca="false">K38/$O38</f>
        <v>0.117350611951044</v>
      </c>
      <c r="R38" s="23" t="n">
        <f aca="false">G38/O38</f>
        <v>0.00107991360691145</v>
      </c>
      <c r="S38" s="23" t="n">
        <f aca="false">H38/O38</f>
        <v>0.000359971202303816</v>
      </c>
    </row>
    <row r="39" customFormat="false" ht="13.2" hidden="false" customHeight="false" outlineLevel="0" collapsed="false">
      <c r="A39" s="0" t="s">
        <v>215</v>
      </c>
      <c r="B39" s="0" t="n">
        <v>879</v>
      </c>
      <c r="C39" s="0" t="n">
        <v>582</v>
      </c>
      <c r="D39" s="0" t="n">
        <v>2409</v>
      </c>
      <c r="E39" s="0" t="n">
        <v>711</v>
      </c>
      <c r="F39" s="0" t="n">
        <v>390</v>
      </c>
      <c r="G39" s="0" t="n">
        <v>18</v>
      </c>
      <c r="H39" s="0" t="n">
        <v>3</v>
      </c>
      <c r="I39" s="0" t="n">
        <v>138</v>
      </c>
      <c r="J39" s="5" t="n">
        <v>120</v>
      </c>
      <c r="K39" s="0" t="n">
        <v>654</v>
      </c>
      <c r="L39" s="0" t="n">
        <v>78</v>
      </c>
      <c r="M39" s="0" t="n">
        <v>579</v>
      </c>
      <c r="N39" s="0" t="n">
        <v>6564</v>
      </c>
      <c r="O39" s="0" t="n">
        <f aca="false">SUM(D39:L39)</f>
        <v>4521</v>
      </c>
      <c r="P39" s="9" t="n">
        <f aca="false">J39/$O39</f>
        <v>0.026542800265428</v>
      </c>
      <c r="Q39" s="9" t="n">
        <f aca="false">K39/$O39</f>
        <v>0.144658261446583</v>
      </c>
      <c r="R39" s="23" t="n">
        <f aca="false">G39/O39</f>
        <v>0.0039814200398142</v>
      </c>
      <c r="S39" s="23" t="n">
        <f aca="false">H39/O39</f>
        <v>0.0006635700066357</v>
      </c>
    </row>
    <row r="40" customFormat="false" ht="13.2" hidden="false" customHeight="false" outlineLevel="0" collapsed="false">
      <c r="A40" s="0" t="s">
        <v>216</v>
      </c>
      <c r="B40" s="0" t="n">
        <v>1179</v>
      </c>
      <c r="C40" s="0" t="n">
        <v>1962</v>
      </c>
      <c r="D40" s="0" t="n">
        <v>9606</v>
      </c>
      <c r="E40" s="0" t="n">
        <v>1950</v>
      </c>
      <c r="F40" s="0" t="n">
        <v>867</v>
      </c>
      <c r="G40" s="0" t="n">
        <v>63</v>
      </c>
      <c r="H40" s="0" t="n">
        <v>3</v>
      </c>
      <c r="I40" s="0" t="n">
        <v>264</v>
      </c>
      <c r="J40" s="5" t="n">
        <v>627</v>
      </c>
      <c r="K40" s="0" t="n">
        <v>1008</v>
      </c>
      <c r="L40" s="0" t="n">
        <v>102</v>
      </c>
      <c r="M40" s="0" t="n">
        <v>1392</v>
      </c>
      <c r="N40" s="0" t="n">
        <v>19035</v>
      </c>
      <c r="O40" s="0" t="n">
        <f aca="false">SUM(D40:L40)</f>
        <v>14490</v>
      </c>
      <c r="P40" s="9" t="n">
        <f aca="false">J40/$O40</f>
        <v>0.0432712215320911</v>
      </c>
      <c r="Q40" s="9" t="n">
        <f aca="false">K40/$O40</f>
        <v>0.0695652173913044</v>
      </c>
      <c r="R40" s="23" t="n">
        <f aca="false">G40/O40</f>
        <v>0.00434782608695652</v>
      </c>
      <c r="S40" s="23" t="n">
        <f aca="false">H40/O40</f>
        <v>0.00020703933747412</v>
      </c>
    </row>
    <row r="41" customFormat="false" ht="13.2" hidden="false" customHeight="false" outlineLevel="0" collapsed="false">
      <c r="A41" s="0" t="s">
        <v>217</v>
      </c>
      <c r="B41" s="0" t="n">
        <v>1035</v>
      </c>
      <c r="C41" s="0" t="n">
        <v>702</v>
      </c>
      <c r="D41" s="0" t="n">
        <v>3051</v>
      </c>
      <c r="E41" s="0" t="n">
        <v>723</v>
      </c>
      <c r="F41" s="0" t="n">
        <v>396</v>
      </c>
      <c r="G41" s="0" t="n">
        <v>15</v>
      </c>
      <c r="H41" s="0" t="n">
        <v>6</v>
      </c>
      <c r="I41" s="0" t="n">
        <v>180</v>
      </c>
      <c r="J41" s="5" t="n">
        <v>105</v>
      </c>
      <c r="K41" s="0" t="n">
        <v>534</v>
      </c>
      <c r="L41" s="0" t="n">
        <v>48</v>
      </c>
      <c r="M41" s="0" t="n">
        <v>573</v>
      </c>
      <c r="N41" s="0" t="n">
        <v>7368</v>
      </c>
      <c r="O41" s="0" t="n">
        <f aca="false">SUM(D41:L41)</f>
        <v>5058</v>
      </c>
      <c r="P41" s="9" t="n">
        <f aca="false">J41/$O41</f>
        <v>0.0207591933570581</v>
      </c>
      <c r="Q41" s="9" t="n">
        <f aca="false">K41/$O41</f>
        <v>0.105575326215896</v>
      </c>
      <c r="R41" s="23" t="n">
        <f aca="false">G41/O41</f>
        <v>0.0029655990510083</v>
      </c>
      <c r="S41" s="23" t="n">
        <f aca="false">H41/O41</f>
        <v>0.00118623962040332</v>
      </c>
    </row>
    <row r="42" customFormat="false" ht="13.2" hidden="false" customHeight="false" outlineLevel="0" collapsed="false">
      <c r="A42" s="0" t="s">
        <v>218</v>
      </c>
      <c r="B42" s="0" t="n">
        <v>1929</v>
      </c>
      <c r="C42" s="0" t="n">
        <v>1410</v>
      </c>
      <c r="D42" s="0" t="n">
        <v>7080</v>
      </c>
      <c r="E42" s="0" t="n">
        <v>1737</v>
      </c>
      <c r="F42" s="0" t="n">
        <v>552</v>
      </c>
      <c r="G42" s="0" t="n">
        <v>54</v>
      </c>
      <c r="H42" s="0" t="n">
        <v>12</v>
      </c>
      <c r="I42" s="0" t="n">
        <v>309</v>
      </c>
      <c r="J42" s="5" t="n">
        <v>243</v>
      </c>
      <c r="K42" s="0" t="n">
        <v>624</v>
      </c>
      <c r="L42" s="0" t="n">
        <v>75</v>
      </c>
      <c r="M42" s="0" t="n">
        <v>1023</v>
      </c>
      <c r="N42" s="0" t="n">
        <v>15045</v>
      </c>
      <c r="O42" s="0" t="n">
        <f aca="false">SUM(D42:L42)</f>
        <v>10686</v>
      </c>
      <c r="P42" s="9" t="n">
        <f aca="false">J42/$O42</f>
        <v>0.0227400336889388</v>
      </c>
      <c r="Q42" s="9" t="n">
        <f aca="false">K42/$O42</f>
        <v>0.0583941605839416</v>
      </c>
      <c r="R42" s="23" t="n">
        <f aca="false">G42/O42</f>
        <v>0.00505334081976418</v>
      </c>
      <c r="S42" s="23" t="n">
        <f aca="false">H42/O42</f>
        <v>0.00112296462661426</v>
      </c>
    </row>
    <row r="43" customFormat="false" ht="13.2" hidden="false" customHeight="false" outlineLevel="0" collapsed="false">
      <c r="A43" s="0" t="s">
        <v>219</v>
      </c>
      <c r="B43" s="0" t="n">
        <v>1683</v>
      </c>
      <c r="C43" s="0" t="n">
        <v>3954</v>
      </c>
      <c r="D43" s="0" t="n">
        <v>19209</v>
      </c>
      <c r="E43" s="0" t="n">
        <v>3834</v>
      </c>
      <c r="F43" s="0" t="n">
        <v>1782</v>
      </c>
      <c r="G43" s="0" t="n">
        <v>516</v>
      </c>
      <c r="H43" s="0" t="n">
        <v>39</v>
      </c>
      <c r="I43" s="0" t="n">
        <v>387</v>
      </c>
      <c r="J43" s="5" t="n">
        <v>1818</v>
      </c>
      <c r="K43" s="0" t="n">
        <v>2904</v>
      </c>
      <c r="L43" s="0" t="n">
        <v>222</v>
      </c>
      <c r="M43" s="0" t="n">
        <v>2805</v>
      </c>
      <c r="N43" s="0" t="n">
        <v>39150</v>
      </c>
      <c r="O43" s="0" t="n">
        <f aca="false">SUM(D43:L43)</f>
        <v>30711</v>
      </c>
      <c r="P43" s="9" t="n">
        <f aca="false">J43/$O43</f>
        <v>0.0591970303799941</v>
      </c>
      <c r="Q43" s="9" t="n">
        <f aca="false">K43/$O43</f>
        <v>0.0945589528182085</v>
      </c>
      <c r="R43" s="23" t="n">
        <f aca="false">G43/O43</f>
        <v>0.0168017974015825</v>
      </c>
      <c r="S43" s="23" t="n">
        <f aca="false">H43/O43</f>
        <v>0.00126990329198007</v>
      </c>
    </row>
    <row r="44" customFormat="false" ht="13.2" hidden="false" customHeight="false" outlineLevel="0" collapsed="false">
      <c r="A44" s="0" t="s">
        <v>220</v>
      </c>
      <c r="B44" s="0" t="n">
        <v>1599</v>
      </c>
      <c r="C44" s="0" t="n">
        <v>855</v>
      </c>
      <c r="D44" s="0" t="n">
        <v>3594</v>
      </c>
      <c r="E44" s="0" t="n">
        <v>741</v>
      </c>
      <c r="F44" s="0" t="n">
        <v>408</v>
      </c>
      <c r="G44" s="0" t="n">
        <v>15</v>
      </c>
      <c r="H44" s="0" t="n">
        <v>3</v>
      </c>
      <c r="I44" s="0" t="n">
        <v>396</v>
      </c>
      <c r="J44" s="5" t="n">
        <v>96</v>
      </c>
      <c r="K44" s="0" t="n">
        <v>528</v>
      </c>
      <c r="L44" s="0" t="n">
        <v>45</v>
      </c>
      <c r="M44" s="0" t="n">
        <v>708</v>
      </c>
      <c r="N44" s="0" t="n">
        <v>8994</v>
      </c>
      <c r="O44" s="0" t="n">
        <f aca="false">SUM(D44:L44)</f>
        <v>5826</v>
      </c>
      <c r="P44" s="9" t="n">
        <f aca="false">J44/$O44</f>
        <v>0.0164778578784758</v>
      </c>
      <c r="Q44" s="9" t="n">
        <f aca="false">K44/$O44</f>
        <v>0.0906282183316169</v>
      </c>
      <c r="R44" s="23" t="n">
        <f aca="false">G44/O44</f>
        <v>0.00257466529351184</v>
      </c>
      <c r="S44" s="23" t="n">
        <f aca="false">H44/O44</f>
        <v>0.000514933058702369</v>
      </c>
    </row>
    <row r="45" customFormat="false" ht="13.2" hidden="false" customHeight="false" outlineLevel="0" collapsed="false">
      <c r="A45" s="0" t="s">
        <v>221</v>
      </c>
      <c r="B45" s="0" t="n">
        <v>1221</v>
      </c>
      <c r="C45" s="0" t="n">
        <v>1320</v>
      </c>
      <c r="D45" s="0" t="n">
        <v>6078</v>
      </c>
      <c r="E45" s="0" t="n">
        <v>1281</v>
      </c>
      <c r="F45" s="0" t="n">
        <v>597</v>
      </c>
      <c r="G45" s="0" t="n">
        <v>42</v>
      </c>
      <c r="H45" s="0" t="n">
        <v>63</v>
      </c>
      <c r="I45" s="0" t="n">
        <v>171</v>
      </c>
      <c r="J45" s="5" t="n">
        <v>273</v>
      </c>
      <c r="K45" s="0" t="n">
        <v>762</v>
      </c>
      <c r="L45" s="0" t="n">
        <v>54</v>
      </c>
      <c r="M45" s="0" t="n">
        <v>1101</v>
      </c>
      <c r="N45" s="0" t="n">
        <v>12960</v>
      </c>
      <c r="O45" s="0" t="n">
        <f aca="false">SUM(D45:L45)</f>
        <v>9321</v>
      </c>
      <c r="P45" s="9" t="n">
        <f aca="false">J45/$O45</f>
        <v>0.0292887029288703</v>
      </c>
      <c r="Q45" s="9" t="n">
        <f aca="false">K45/$O45</f>
        <v>0.0817508850981654</v>
      </c>
      <c r="R45" s="23" t="n">
        <f aca="false">G45/O45</f>
        <v>0.00450595429674928</v>
      </c>
      <c r="S45" s="23" t="n">
        <f aca="false">H45/O45</f>
        <v>0.00675893144512391</v>
      </c>
    </row>
    <row r="46" customFormat="false" ht="13.2" hidden="false" customHeight="false" outlineLevel="0" collapsed="false">
      <c r="A46" s="0" t="s">
        <v>222</v>
      </c>
      <c r="B46" s="0" t="n">
        <v>1833</v>
      </c>
      <c r="C46" s="0" t="n">
        <v>2469</v>
      </c>
      <c r="D46" s="0" t="n">
        <v>8667</v>
      </c>
      <c r="E46" s="0" t="n">
        <v>2547</v>
      </c>
      <c r="F46" s="0" t="n">
        <v>921</v>
      </c>
      <c r="G46" s="0" t="n">
        <v>258</v>
      </c>
      <c r="H46" s="0" t="n">
        <v>1584</v>
      </c>
      <c r="I46" s="0" t="n">
        <v>126</v>
      </c>
      <c r="J46" s="5" t="n">
        <v>273</v>
      </c>
      <c r="K46" s="0" t="n">
        <v>690</v>
      </c>
      <c r="L46" s="0" t="n">
        <v>129</v>
      </c>
      <c r="M46" s="0" t="n">
        <v>951</v>
      </c>
      <c r="N46" s="0" t="n">
        <v>20445</v>
      </c>
      <c r="O46" s="0" t="n">
        <f aca="false">SUM(D46:L46)</f>
        <v>15195</v>
      </c>
      <c r="P46" s="9" t="n">
        <f aca="false">J46/$O46</f>
        <v>0.0179664363277394</v>
      </c>
      <c r="Q46" s="9" t="n">
        <f aca="false">K46/$O46</f>
        <v>0.0454096742349457</v>
      </c>
      <c r="R46" s="23" t="n">
        <f aca="false">G46/O46</f>
        <v>0.0169792694965449</v>
      </c>
      <c r="S46" s="23" t="n">
        <f aca="false">H46/O46</f>
        <v>0.104244817374136</v>
      </c>
    </row>
    <row r="47" customFormat="false" ht="13.2" hidden="false" customHeight="false" outlineLevel="0" collapsed="false">
      <c r="A47" s="0" t="s">
        <v>223</v>
      </c>
      <c r="B47" s="0" t="n">
        <v>1107</v>
      </c>
      <c r="C47" s="0" t="n">
        <v>2307</v>
      </c>
      <c r="D47" s="0" t="n">
        <v>9960</v>
      </c>
      <c r="E47" s="0" t="n">
        <v>2370</v>
      </c>
      <c r="F47" s="0" t="n">
        <v>1689</v>
      </c>
      <c r="G47" s="0" t="n">
        <v>381</v>
      </c>
      <c r="H47" s="0" t="n">
        <v>2178</v>
      </c>
      <c r="I47" s="0" t="n">
        <v>108</v>
      </c>
      <c r="J47" s="5" t="n">
        <v>114</v>
      </c>
      <c r="K47" s="0" t="n">
        <v>636</v>
      </c>
      <c r="L47" s="0" t="n">
        <v>174</v>
      </c>
      <c r="M47" s="0" t="n">
        <v>1524</v>
      </c>
      <c r="N47" s="0" t="n">
        <v>22545</v>
      </c>
      <c r="O47" s="0" t="n">
        <f aca="false">SUM(D47:L47)</f>
        <v>17610</v>
      </c>
      <c r="P47" s="9" t="n">
        <f aca="false">J47/$O47</f>
        <v>0.00647359454855196</v>
      </c>
      <c r="Q47" s="9" t="n">
        <f aca="false">K47/$O47</f>
        <v>0.0361158432708688</v>
      </c>
      <c r="R47" s="23" t="n">
        <f aca="false">G47/O47</f>
        <v>0.0216354344122658</v>
      </c>
      <c r="S47" s="23" t="n">
        <f aca="false">H47/O47</f>
        <v>0.123679727427598</v>
      </c>
    </row>
    <row r="48" customFormat="false" ht="13.2" hidden="false" customHeight="false" outlineLevel="0" collapsed="false">
      <c r="A48" s="0" t="s">
        <v>224</v>
      </c>
      <c r="B48" s="0" t="n">
        <v>867</v>
      </c>
      <c r="C48" s="0" t="n">
        <v>2055</v>
      </c>
      <c r="D48" s="0" t="n">
        <v>9024</v>
      </c>
      <c r="E48" s="0" t="n">
        <v>2292</v>
      </c>
      <c r="F48" s="0" t="n">
        <v>987</v>
      </c>
      <c r="G48" s="0" t="n">
        <v>447</v>
      </c>
      <c r="H48" s="0" t="n">
        <v>1596</v>
      </c>
      <c r="I48" s="0" t="n">
        <v>114</v>
      </c>
      <c r="J48" s="5" t="n">
        <v>282</v>
      </c>
      <c r="K48" s="0" t="n">
        <v>759</v>
      </c>
      <c r="L48" s="0" t="n">
        <v>111</v>
      </c>
      <c r="M48" s="0" t="n">
        <v>945</v>
      </c>
      <c r="N48" s="0" t="n">
        <v>19479</v>
      </c>
      <c r="O48" s="0" t="n">
        <f aca="false">SUM(D48:L48)</f>
        <v>15612</v>
      </c>
      <c r="P48" s="9" t="n">
        <f aca="false">J48/$O48</f>
        <v>0.0180630284396618</v>
      </c>
      <c r="Q48" s="9" t="n">
        <f aca="false">K48/$O48</f>
        <v>0.0486164488854727</v>
      </c>
      <c r="R48" s="23" t="n">
        <f aca="false">G48/O48</f>
        <v>0.0286318216756341</v>
      </c>
      <c r="S48" s="23" t="n">
        <f aca="false">H48/O48</f>
        <v>0.102229054573405</v>
      </c>
    </row>
    <row r="49" customFormat="false" ht="13.2" hidden="false" customHeight="false" outlineLevel="0" collapsed="false">
      <c r="A49" s="0" t="s">
        <v>225</v>
      </c>
      <c r="B49" s="0" t="n">
        <v>2157</v>
      </c>
      <c r="C49" s="0" t="n">
        <v>4779</v>
      </c>
      <c r="D49" s="0" t="n">
        <v>21699</v>
      </c>
      <c r="E49" s="0" t="n">
        <v>5232</v>
      </c>
      <c r="F49" s="0" t="n">
        <v>2832</v>
      </c>
      <c r="G49" s="0" t="n">
        <v>2208</v>
      </c>
      <c r="H49" s="0" t="n">
        <v>4431</v>
      </c>
      <c r="I49" s="0" t="n">
        <v>300</v>
      </c>
      <c r="J49" s="5" t="n">
        <v>627</v>
      </c>
      <c r="K49" s="0" t="n">
        <v>1908</v>
      </c>
      <c r="L49" s="0" t="n">
        <v>465</v>
      </c>
      <c r="M49" s="0" t="n">
        <v>2763</v>
      </c>
      <c r="N49" s="0" t="n">
        <v>49401</v>
      </c>
      <c r="O49" s="0" t="n">
        <f aca="false">SUM(D49:L49)</f>
        <v>39702</v>
      </c>
      <c r="P49" s="9" t="n">
        <f aca="false">J49/$O49</f>
        <v>0.0157926552818498</v>
      </c>
      <c r="Q49" s="9" t="n">
        <f aca="false">K49/$O49</f>
        <v>0.04805803234094</v>
      </c>
      <c r="R49" s="23" t="n">
        <f aca="false">G49/O49</f>
        <v>0.0556143267341696</v>
      </c>
      <c r="S49" s="23" t="n">
        <f aca="false">H49/O49</f>
        <v>0.111606468188001</v>
      </c>
    </row>
    <row r="50" customFormat="false" ht="13.2" hidden="false" customHeight="false" outlineLevel="0" collapsed="false">
      <c r="A50" s="0" t="s">
        <v>226</v>
      </c>
      <c r="B50" s="0" t="n">
        <v>5187</v>
      </c>
      <c r="C50" s="0" t="n">
        <v>9900</v>
      </c>
      <c r="D50" s="0" t="n">
        <v>34545</v>
      </c>
      <c r="E50" s="0" t="n">
        <v>6636</v>
      </c>
      <c r="F50" s="0" t="n">
        <v>5118</v>
      </c>
      <c r="G50" s="0" t="n">
        <v>14325</v>
      </c>
      <c r="H50" s="0" t="n">
        <v>3177</v>
      </c>
      <c r="I50" s="0" t="n">
        <v>885</v>
      </c>
      <c r="J50" s="5" t="n">
        <v>2160</v>
      </c>
      <c r="K50" s="0" t="n">
        <v>15696</v>
      </c>
      <c r="L50" s="0" t="n">
        <v>1101</v>
      </c>
      <c r="M50" s="0" t="n">
        <v>3903</v>
      </c>
      <c r="N50" s="0" t="n">
        <v>102630</v>
      </c>
      <c r="O50" s="0" t="n">
        <f aca="false">SUM(D50:L50)</f>
        <v>83643</v>
      </c>
      <c r="P50" s="9" t="n">
        <f aca="false">J50/$O50</f>
        <v>0.0258240378752556</v>
      </c>
      <c r="Q50" s="9" t="n">
        <f aca="false">K50/$O50</f>
        <v>0.187654675226857</v>
      </c>
      <c r="R50" s="23" t="n">
        <f aca="false">G50/O50</f>
        <v>0.171263584519924</v>
      </c>
      <c r="S50" s="23" t="n">
        <f aca="false">H50/O50</f>
        <v>0.0379828557081884</v>
      </c>
    </row>
    <row r="51" customFormat="false" ht="13.2" hidden="false" customHeight="false" outlineLevel="0" collapsed="false">
      <c r="B51" s="5" t="n">
        <f aca="false">SUM(B47:B50)</f>
        <v>9318</v>
      </c>
      <c r="C51" s="5" t="n">
        <f aca="false">SUM(C47:C50)</f>
        <v>19041</v>
      </c>
      <c r="D51" s="5" t="n">
        <f aca="false">SUM(D47:D50)</f>
        <v>75228</v>
      </c>
      <c r="E51" s="5" t="n">
        <f aca="false">SUM(E47:E50)</f>
        <v>16530</v>
      </c>
      <c r="F51" s="5" t="n">
        <f aca="false">SUM(F47:F50)</f>
        <v>10626</v>
      </c>
      <c r="G51" s="5" t="n">
        <f aca="false">SUM(G47:G50)</f>
        <v>17361</v>
      </c>
      <c r="H51" s="5" t="n">
        <f aca="false">SUM(H47:H50)</f>
        <v>11382</v>
      </c>
      <c r="I51" s="5" t="n">
        <f aca="false">SUM(I47:I50)</f>
        <v>1407</v>
      </c>
      <c r="J51" s="5" t="n">
        <f aca="false">SUM(J47:J50)</f>
        <v>3183</v>
      </c>
      <c r="K51" s="5" t="n">
        <f aca="false">SUM(K47:K50)</f>
        <v>18999</v>
      </c>
      <c r="L51" s="5" t="n">
        <f aca="false">SUM(L47:L50)</f>
        <v>1851</v>
      </c>
      <c r="M51" s="5" t="n">
        <f aca="false">SUM(M47:M50)</f>
        <v>9135</v>
      </c>
      <c r="N51" s="5" t="n">
        <f aca="false">SUM(N47:N50)</f>
        <v>194055</v>
      </c>
      <c r="O51" s="5" t="n">
        <f aca="false">SUM(O47:O50)</f>
        <v>156567</v>
      </c>
      <c r="P51" s="16" t="n">
        <f aca="false">J51/$O51</f>
        <v>0.0203299545881316</v>
      </c>
      <c r="Q51" s="16" t="n">
        <f aca="false">K51/$O51</f>
        <v>0.121347410373834</v>
      </c>
      <c r="R51" s="24" t="n">
        <f aca="false">G51/O51</f>
        <v>0.110885435628198</v>
      </c>
      <c r="S51" s="24" t="n">
        <f aca="false">H51/O51</f>
        <v>0.0726973116940351</v>
      </c>
    </row>
    <row r="52" customFormat="false" ht="13.2" hidden="false" customHeight="false" outlineLevel="0" collapsed="false">
      <c r="A52" s="0" t="s">
        <v>227</v>
      </c>
      <c r="B52" s="0" t="n">
        <v>1017</v>
      </c>
      <c r="C52" s="0" t="n">
        <v>1170</v>
      </c>
      <c r="D52" s="0" t="n">
        <v>5118</v>
      </c>
      <c r="E52" s="0" t="n">
        <v>1218</v>
      </c>
      <c r="F52" s="0" t="n">
        <v>570</v>
      </c>
      <c r="G52" s="0" t="n">
        <v>27</v>
      </c>
      <c r="H52" s="0" t="n">
        <v>165</v>
      </c>
      <c r="I52" s="0" t="n">
        <v>186</v>
      </c>
      <c r="J52" s="5" t="n">
        <v>303</v>
      </c>
      <c r="K52" s="0" t="n">
        <v>567</v>
      </c>
      <c r="L52" s="0" t="n">
        <v>51</v>
      </c>
      <c r="M52" s="0" t="n">
        <v>549</v>
      </c>
      <c r="N52" s="0" t="n">
        <v>10935</v>
      </c>
      <c r="O52" s="0" t="n">
        <f aca="false">SUM(D52:L52)</f>
        <v>8205</v>
      </c>
      <c r="P52" s="9" t="n">
        <f aca="false">J52/$O52</f>
        <v>0.0369287020109689</v>
      </c>
      <c r="Q52" s="9" t="n">
        <f aca="false">K52/$O52</f>
        <v>0.0691042047531993</v>
      </c>
      <c r="R52" s="23" t="n">
        <f aca="false">G52/O52</f>
        <v>0.00329067641681901</v>
      </c>
      <c r="S52" s="23" t="n">
        <f aca="false">H52/O52</f>
        <v>0.020109689213894</v>
      </c>
    </row>
    <row r="53" customFormat="false" ht="13.2" hidden="false" customHeight="false" outlineLevel="0" collapsed="false">
      <c r="A53" s="0" t="s">
        <v>228</v>
      </c>
      <c r="B53" s="0" t="n">
        <v>519</v>
      </c>
      <c r="C53" s="0" t="n">
        <v>387</v>
      </c>
      <c r="D53" s="0" t="n">
        <v>1551</v>
      </c>
      <c r="E53" s="0" t="n">
        <v>390</v>
      </c>
      <c r="F53" s="0" t="n">
        <v>129</v>
      </c>
      <c r="G53" s="0" t="n">
        <v>30</v>
      </c>
      <c r="H53" s="0" t="n">
        <v>174</v>
      </c>
      <c r="I53" s="0" t="n">
        <v>63</v>
      </c>
      <c r="J53" s="5" t="n">
        <v>48</v>
      </c>
      <c r="K53" s="0" t="n">
        <v>144</v>
      </c>
      <c r="L53" s="0" t="n">
        <v>18</v>
      </c>
      <c r="M53" s="0" t="n">
        <v>168</v>
      </c>
      <c r="N53" s="0" t="n">
        <v>3618</v>
      </c>
      <c r="O53" s="0" t="n">
        <f aca="false">SUM(D53:L53)</f>
        <v>2547</v>
      </c>
      <c r="P53" s="9" t="n">
        <f aca="false">J53/$O53</f>
        <v>0.0188457008244994</v>
      </c>
      <c r="Q53" s="9" t="n">
        <f aca="false">K53/$O53</f>
        <v>0.0565371024734982</v>
      </c>
      <c r="R53" s="23" t="n">
        <f aca="false">G53/O53</f>
        <v>0.0117785630153121</v>
      </c>
      <c r="S53" s="23" t="n">
        <f aca="false">H53/O53</f>
        <v>0.0683156654888104</v>
      </c>
    </row>
    <row r="54" customFormat="false" ht="13.2" hidden="false" customHeight="false" outlineLevel="0" collapsed="false">
      <c r="A54" s="0" t="s">
        <v>229</v>
      </c>
      <c r="B54" s="0" t="n">
        <v>735</v>
      </c>
      <c r="C54" s="0" t="n">
        <v>510</v>
      </c>
      <c r="D54" s="0" t="n">
        <v>1647</v>
      </c>
      <c r="E54" s="0" t="n">
        <v>435</v>
      </c>
      <c r="F54" s="0" t="n">
        <v>162</v>
      </c>
      <c r="G54" s="0" t="n">
        <v>27</v>
      </c>
      <c r="H54" s="0" t="n">
        <v>324</v>
      </c>
      <c r="I54" s="0" t="n">
        <v>138</v>
      </c>
      <c r="J54" s="5" t="n">
        <v>54</v>
      </c>
      <c r="K54" s="0" t="n">
        <v>246</v>
      </c>
      <c r="L54" s="0" t="n">
        <v>24</v>
      </c>
      <c r="M54" s="0" t="n">
        <v>246</v>
      </c>
      <c r="N54" s="0" t="n">
        <v>4545</v>
      </c>
      <c r="O54" s="0" t="n">
        <f aca="false">SUM(D54:L54)</f>
        <v>3057</v>
      </c>
      <c r="P54" s="9" t="n">
        <f aca="false">J54/$O54</f>
        <v>0.0176643768400393</v>
      </c>
      <c r="Q54" s="9" t="n">
        <f aca="false">K54/$O54</f>
        <v>0.0804710500490677</v>
      </c>
      <c r="R54" s="23" t="n">
        <f aca="false">G54/O54</f>
        <v>0.00883218842001963</v>
      </c>
      <c r="S54" s="23" t="n">
        <f aca="false">H54/O54</f>
        <v>0.105986261040236</v>
      </c>
    </row>
    <row r="55" customFormat="false" ht="13.2" hidden="false" customHeight="false" outlineLevel="0" collapsed="false">
      <c r="A55" s="0" t="s">
        <v>230</v>
      </c>
      <c r="B55" s="0" t="n">
        <v>3111</v>
      </c>
      <c r="C55" s="0" t="n">
        <v>2619</v>
      </c>
      <c r="D55" s="0" t="n">
        <v>10287</v>
      </c>
      <c r="E55" s="0" t="n">
        <v>2535</v>
      </c>
      <c r="F55" s="0" t="n">
        <v>891</v>
      </c>
      <c r="G55" s="0" t="n">
        <v>69</v>
      </c>
      <c r="H55" s="0" t="n">
        <v>12</v>
      </c>
      <c r="I55" s="0" t="n">
        <v>288</v>
      </c>
      <c r="J55" s="5" t="n">
        <v>903</v>
      </c>
      <c r="K55" s="0" t="n">
        <v>1335</v>
      </c>
      <c r="L55" s="0" t="n">
        <v>126</v>
      </c>
      <c r="M55" s="0" t="n">
        <v>1140</v>
      </c>
      <c r="N55" s="0" t="n">
        <v>23313</v>
      </c>
      <c r="O55" s="0" t="n">
        <f aca="false">SUM(D55:L55)</f>
        <v>16446</v>
      </c>
      <c r="P55" s="9" t="n">
        <f aca="false">J55/$O55</f>
        <v>0.0549069682597592</v>
      </c>
      <c r="Q55" s="9" t="n">
        <f aca="false">K55/$O55</f>
        <v>0.0811747537395111</v>
      </c>
      <c r="R55" s="23" t="n">
        <f aca="false">G55/O55</f>
        <v>0.0041955490696826</v>
      </c>
      <c r="S55" s="23" t="n">
        <f aca="false">H55/O55</f>
        <v>0.000729660707770887</v>
      </c>
    </row>
    <row r="56" customFormat="false" ht="13.2" hidden="false" customHeight="false" outlineLevel="0" collapsed="false">
      <c r="A56" s="0" t="s">
        <v>231</v>
      </c>
      <c r="B56" s="0" t="n">
        <v>1449</v>
      </c>
      <c r="C56" s="0" t="n">
        <v>2592</v>
      </c>
      <c r="D56" s="0" t="n">
        <v>10284</v>
      </c>
      <c r="E56" s="0" t="n">
        <v>2280</v>
      </c>
      <c r="F56" s="0" t="n">
        <v>951</v>
      </c>
      <c r="G56" s="0" t="n">
        <v>108</v>
      </c>
      <c r="H56" s="0" t="n">
        <v>12</v>
      </c>
      <c r="I56" s="0" t="n">
        <v>207</v>
      </c>
      <c r="J56" s="5" t="n">
        <v>1215</v>
      </c>
      <c r="K56" s="0" t="n">
        <v>1749</v>
      </c>
      <c r="L56" s="0" t="n">
        <v>174</v>
      </c>
      <c r="M56" s="0" t="n">
        <v>1008</v>
      </c>
      <c r="N56" s="0" t="n">
        <v>22023</v>
      </c>
      <c r="O56" s="0" t="n">
        <f aca="false">SUM(D56:L56)</f>
        <v>16980</v>
      </c>
      <c r="P56" s="9" t="n">
        <f aca="false">J56/$O56</f>
        <v>0.0715547703180212</v>
      </c>
      <c r="Q56" s="9" t="n">
        <f aca="false">K56/$O56</f>
        <v>0.103003533568905</v>
      </c>
      <c r="R56" s="23" t="n">
        <f aca="false">G56/O56</f>
        <v>0.00636042402826855</v>
      </c>
      <c r="S56" s="23" t="n">
        <f aca="false">H56/O56</f>
        <v>0.000706713780918728</v>
      </c>
    </row>
    <row r="57" customFormat="false" ht="13.2" hidden="false" customHeight="false" outlineLevel="0" collapsed="false">
      <c r="A57" s="0" t="s">
        <v>232</v>
      </c>
      <c r="B57" s="0" t="n">
        <v>2487</v>
      </c>
      <c r="C57" s="0" t="n">
        <v>2346</v>
      </c>
      <c r="D57" s="0" t="n">
        <v>10146</v>
      </c>
      <c r="E57" s="0" t="n">
        <v>2595</v>
      </c>
      <c r="F57" s="0" t="n">
        <v>1125</v>
      </c>
      <c r="G57" s="0" t="n">
        <v>24</v>
      </c>
      <c r="H57" s="0" t="n">
        <v>6</v>
      </c>
      <c r="I57" s="0" t="n">
        <v>183</v>
      </c>
      <c r="J57" s="5" t="n">
        <v>831</v>
      </c>
      <c r="K57" s="0" t="n">
        <v>1581</v>
      </c>
      <c r="L57" s="0" t="n">
        <v>177</v>
      </c>
      <c r="M57" s="0" t="n">
        <v>1242</v>
      </c>
      <c r="N57" s="0" t="n">
        <v>22731</v>
      </c>
      <c r="O57" s="0" t="n">
        <f aca="false">SUM(D57:L57)</f>
        <v>16668</v>
      </c>
      <c r="P57" s="9" t="n">
        <f aca="false">J57/$O57</f>
        <v>0.0498560115190785</v>
      </c>
      <c r="Q57" s="9" t="n">
        <f aca="false">K57/$O57</f>
        <v>0.0948524118070554</v>
      </c>
      <c r="R57" s="23" t="n">
        <f aca="false">G57/O57</f>
        <v>0.00143988480921526</v>
      </c>
      <c r="S57" s="23" t="n">
        <f aca="false">H57/O57</f>
        <v>0.000359971202303816</v>
      </c>
    </row>
    <row r="58" customFormat="false" ht="13.2" hidden="false" customHeight="false" outlineLevel="0" collapsed="false">
      <c r="A58" s="0" t="s">
        <v>233</v>
      </c>
      <c r="B58" s="0" t="n">
        <v>312</v>
      </c>
      <c r="C58" s="0" t="n">
        <v>252</v>
      </c>
      <c r="D58" s="0" t="n">
        <v>831</v>
      </c>
      <c r="E58" s="0" t="n">
        <v>171</v>
      </c>
      <c r="F58" s="0" t="n">
        <v>42</v>
      </c>
      <c r="G58" s="0" t="n">
        <v>0</v>
      </c>
      <c r="H58" s="0" t="n">
        <v>3</v>
      </c>
      <c r="I58" s="0" t="n">
        <v>27</v>
      </c>
      <c r="J58" s="5" t="n">
        <v>63</v>
      </c>
      <c r="K58" s="0" t="n">
        <v>177</v>
      </c>
      <c r="L58" s="0" t="n">
        <v>15</v>
      </c>
      <c r="M58" s="0" t="n">
        <v>141</v>
      </c>
      <c r="N58" s="0" t="n">
        <v>2037</v>
      </c>
      <c r="O58" s="0" t="n">
        <f aca="false">SUM(D58:L58)</f>
        <v>1329</v>
      </c>
      <c r="P58" s="9" t="n">
        <f aca="false">J58/$O58</f>
        <v>0.0474040632054176</v>
      </c>
      <c r="Q58" s="9" t="n">
        <f aca="false">K58/$O58</f>
        <v>0.133182844243792</v>
      </c>
      <c r="R58" s="23" t="n">
        <f aca="false">G58/O58</f>
        <v>0</v>
      </c>
      <c r="S58" s="23" t="n">
        <f aca="false">H58/O58</f>
        <v>0.00225733634311512</v>
      </c>
    </row>
    <row r="59" customFormat="false" ht="13.2" hidden="false" customHeight="false" outlineLevel="0" collapsed="false">
      <c r="A59" s="0" t="s">
        <v>234</v>
      </c>
      <c r="B59" s="0" t="n">
        <v>561</v>
      </c>
      <c r="C59" s="0" t="n">
        <v>570</v>
      </c>
      <c r="D59" s="0" t="n">
        <v>1668</v>
      </c>
      <c r="E59" s="0" t="n">
        <v>459</v>
      </c>
      <c r="F59" s="0" t="n">
        <v>345</v>
      </c>
      <c r="G59" s="0" t="n">
        <v>15</v>
      </c>
      <c r="H59" s="0" t="n">
        <v>0</v>
      </c>
      <c r="I59" s="0" t="n">
        <v>90</v>
      </c>
      <c r="J59" s="5" t="n">
        <v>138</v>
      </c>
      <c r="K59" s="0" t="n">
        <v>402</v>
      </c>
      <c r="L59" s="0" t="n">
        <v>21</v>
      </c>
      <c r="M59" s="0" t="n">
        <v>405</v>
      </c>
      <c r="N59" s="0" t="n">
        <v>4677</v>
      </c>
      <c r="O59" s="0" t="n">
        <f aca="false">SUM(D59:L59)</f>
        <v>3138</v>
      </c>
      <c r="P59" s="9" t="n">
        <f aca="false">J59/$O59</f>
        <v>0.0439770554493308</v>
      </c>
      <c r="Q59" s="9" t="n">
        <f aca="false">K59/$O59</f>
        <v>0.12810707456979</v>
      </c>
      <c r="R59" s="23" t="n">
        <f aca="false">G59/O59</f>
        <v>0.00478011472275335</v>
      </c>
      <c r="S59" s="23" t="n">
        <f aca="false">H59/O59</f>
        <v>0</v>
      </c>
    </row>
    <row r="60" customFormat="false" ht="13.2" hidden="false" customHeight="false" outlineLevel="0" collapsed="false">
      <c r="A60" s="0" t="s">
        <v>235</v>
      </c>
      <c r="B60" s="0" t="n">
        <v>600</v>
      </c>
      <c r="C60" s="0" t="n">
        <v>759</v>
      </c>
      <c r="D60" s="0" t="n">
        <v>3180</v>
      </c>
      <c r="E60" s="0" t="n">
        <v>855</v>
      </c>
      <c r="F60" s="0" t="n">
        <v>504</v>
      </c>
      <c r="G60" s="0" t="n">
        <v>12</v>
      </c>
      <c r="H60" s="0" t="n">
        <v>3</v>
      </c>
      <c r="I60" s="0" t="n">
        <v>69</v>
      </c>
      <c r="J60" s="5" t="n">
        <v>114</v>
      </c>
      <c r="K60" s="0" t="n">
        <v>345</v>
      </c>
      <c r="L60" s="0" t="n">
        <v>33</v>
      </c>
      <c r="M60" s="0" t="n">
        <v>447</v>
      </c>
      <c r="N60" s="0" t="n">
        <v>6924</v>
      </c>
      <c r="O60" s="0" t="n">
        <f aca="false">SUM(D60:L60)</f>
        <v>5115</v>
      </c>
      <c r="P60" s="9" t="n">
        <f aca="false">J60/$O60</f>
        <v>0.0222873900293255</v>
      </c>
      <c r="Q60" s="9" t="n">
        <f aca="false">K60/$O60</f>
        <v>0.0674486803519062</v>
      </c>
      <c r="R60" s="23" t="n">
        <f aca="false">G60/O60</f>
        <v>0.00234604105571848</v>
      </c>
      <c r="S60" s="23" t="n">
        <f aca="false">H60/O60</f>
        <v>0.000586510263929619</v>
      </c>
    </row>
    <row r="61" customFormat="false" ht="13.2" hidden="false" customHeight="false" outlineLevel="0" collapsed="false">
      <c r="A61" s="0" t="s">
        <v>236</v>
      </c>
      <c r="B61" s="0" t="n">
        <v>660</v>
      </c>
      <c r="C61" s="0" t="n">
        <v>522</v>
      </c>
      <c r="D61" s="0" t="n">
        <v>1719</v>
      </c>
      <c r="E61" s="0" t="n">
        <v>462</v>
      </c>
      <c r="F61" s="0" t="n">
        <v>207</v>
      </c>
      <c r="G61" s="0" t="n">
        <v>6</v>
      </c>
      <c r="H61" s="0" t="n">
        <v>0</v>
      </c>
      <c r="I61" s="0" t="n">
        <v>66</v>
      </c>
      <c r="J61" s="5" t="n">
        <v>135</v>
      </c>
      <c r="K61" s="0" t="n">
        <v>492</v>
      </c>
      <c r="L61" s="0" t="n">
        <v>18</v>
      </c>
      <c r="M61" s="0" t="n">
        <v>348</v>
      </c>
      <c r="N61" s="0" t="n">
        <v>4632</v>
      </c>
      <c r="O61" s="0" t="n">
        <f aca="false">SUM(D61:L61)</f>
        <v>3105</v>
      </c>
      <c r="P61" s="9" t="n">
        <f aca="false">J61/$O61</f>
        <v>0.0434782608695652</v>
      </c>
      <c r="Q61" s="9" t="n">
        <f aca="false">K61/$O61</f>
        <v>0.158454106280193</v>
      </c>
      <c r="R61" s="23" t="n">
        <f aca="false">G61/O61</f>
        <v>0.00193236714975845</v>
      </c>
      <c r="S61" s="23" t="n">
        <f aca="false">H61/O61</f>
        <v>0</v>
      </c>
    </row>
    <row r="62" customFormat="false" ht="13.2" hidden="false" customHeight="false" outlineLevel="0" collapsed="false">
      <c r="A62" s="0" t="s">
        <v>237</v>
      </c>
      <c r="B62" s="0" t="n">
        <v>1518</v>
      </c>
      <c r="C62" s="0" t="n">
        <v>588</v>
      </c>
      <c r="D62" s="0" t="n">
        <v>1950</v>
      </c>
      <c r="E62" s="0" t="n">
        <v>558</v>
      </c>
      <c r="F62" s="0" t="n">
        <v>165</v>
      </c>
      <c r="G62" s="0" t="n">
        <v>6</v>
      </c>
      <c r="H62" s="0" t="n">
        <v>3</v>
      </c>
      <c r="I62" s="0" t="n">
        <v>132</v>
      </c>
      <c r="J62" s="5" t="n">
        <v>69</v>
      </c>
      <c r="K62" s="0" t="n">
        <v>360</v>
      </c>
      <c r="L62" s="0" t="n">
        <v>33</v>
      </c>
      <c r="M62" s="0" t="n">
        <v>318</v>
      </c>
      <c r="N62" s="0" t="n">
        <v>5697</v>
      </c>
      <c r="O62" s="0" t="n">
        <f aca="false">SUM(D62:L62)</f>
        <v>3276</v>
      </c>
      <c r="P62" s="9" t="n">
        <f aca="false">J62/$O62</f>
        <v>0.0210622710622711</v>
      </c>
      <c r="Q62" s="9" t="n">
        <f aca="false">K62/$O62</f>
        <v>0.10989010989011</v>
      </c>
      <c r="R62" s="23" t="n">
        <f aca="false">G62/O62</f>
        <v>0.00183150183150183</v>
      </c>
      <c r="S62" s="23" t="n">
        <f aca="false">H62/O62</f>
        <v>0.000915750915750916</v>
      </c>
    </row>
    <row r="63" customFormat="false" ht="13.2" hidden="false" customHeight="false" outlineLevel="0" collapsed="false">
      <c r="A63" s="0" t="s">
        <v>238</v>
      </c>
      <c r="B63" s="0" t="n">
        <v>2325</v>
      </c>
      <c r="C63" s="0" t="n">
        <v>2604</v>
      </c>
      <c r="D63" s="0" t="n">
        <v>11199</v>
      </c>
      <c r="E63" s="0" t="n">
        <v>2871</v>
      </c>
      <c r="F63" s="0" t="n">
        <v>813</v>
      </c>
      <c r="G63" s="0" t="n">
        <v>111</v>
      </c>
      <c r="H63" s="0" t="n">
        <v>6</v>
      </c>
      <c r="I63" s="0" t="n">
        <v>156</v>
      </c>
      <c r="J63" s="5" t="n">
        <v>327</v>
      </c>
      <c r="K63" s="0" t="n">
        <v>654</v>
      </c>
      <c r="L63" s="0" t="n">
        <v>105</v>
      </c>
      <c r="M63" s="0" t="n">
        <v>855</v>
      </c>
      <c r="N63" s="0" t="n">
        <v>22029</v>
      </c>
      <c r="O63" s="0" t="n">
        <f aca="false">SUM(D63:L63)</f>
        <v>16242</v>
      </c>
      <c r="P63" s="9" t="n">
        <f aca="false">J63/$O63</f>
        <v>0.0201329885482083</v>
      </c>
      <c r="Q63" s="9" t="n">
        <f aca="false">K63/$O63</f>
        <v>0.0402659770964167</v>
      </c>
      <c r="R63" s="23" t="n">
        <f aca="false">G63/O63</f>
        <v>0.00683413372737348</v>
      </c>
      <c r="S63" s="23" t="n">
        <f aca="false">H63/O63</f>
        <v>0.00036941263391208</v>
      </c>
    </row>
    <row r="64" customFormat="false" ht="13.2" hidden="false" customHeight="false" outlineLevel="0" collapsed="false">
      <c r="A64" s="0" t="s">
        <v>239</v>
      </c>
      <c r="B64" s="0" t="n">
        <v>9492</v>
      </c>
      <c r="C64" s="0" t="n">
        <v>20409</v>
      </c>
      <c r="D64" s="0" t="n">
        <v>89829</v>
      </c>
      <c r="E64" s="0" t="n">
        <v>17373</v>
      </c>
      <c r="F64" s="0" t="n">
        <v>6402</v>
      </c>
      <c r="G64" s="0" t="n">
        <v>7227</v>
      </c>
      <c r="H64" s="0" t="n">
        <v>45</v>
      </c>
      <c r="I64" s="0" t="n">
        <v>1311</v>
      </c>
      <c r="J64" s="5" t="n">
        <v>9093</v>
      </c>
      <c r="K64" s="0" t="n">
        <v>8022</v>
      </c>
      <c r="L64" s="0" t="n">
        <v>1260</v>
      </c>
      <c r="M64" s="0" t="n">
        <v>7626</v>
      </c>
      <c r="N64" s="0" t="n">
        <v>178092</v>
      </c>
      <c r="O64" s="0" t="n">
        <f aca="false">SUM(D64:L64)</f>
        <v>140562</v>
      </c>
      <c r="P64" s="9" t="n">
        <f aca="false">J64/$O64</f>
        <v>0.0646903145942716</v>
      </c>
      <c r="Q64" s="9" t="n">
        <f aca="false">K64/$O64</f>
        <v>0.0570709010970248</v>
      </c>
      <c r="R64" s="23" t="n">
        <f aca="false">G64/O64</f>
        <v>0.051415033935203</v>
      </c>
      <c r="S64" s="23" t="n">
        <f aca="false">H64/O64</f>
        <v>0.000320143424254066</v>
      </c>
    </row>
    <row r="65" customFormat="false" ht="13.2" hidden="false" customHeight="false" outlineLevel="0" collapsed="false">
      <c r="A65" s="0" t="s">
        <v>240</v>
      </c>
      <c r="L65" s="0"/>
      <c r="P65" s="9"/>
      <c r="Q65" s="9"/>
    </row>
    <row r="66" customFormat="false" ht="13.2" hidden="false" customHeight="false" outlineLevel="0" collapsed="false">
      <c r="A66" s="0" t="s">
        <v>241</v>
      </c>
      <c r="B66" s="0" t="n">
        <v>2730</v>
      </c>
      <c r="C66" s="0" t="n">
        <v>1989</v>
      </c>
      <c r="D66" s="0" t="n">
        <v>9057</v>
      </c>
      <c r="E66" s="0" t="n">
        <v>2184</v>
      </c>
      <c r="F66" s="0" t="n">
        <v>489</v>
      </c>
      <c r="G66" s="0" t="n">
        <v>105</v>
      </c>
      <c r="H66" s="0" t="n">
        <v>3</v>
      </c>
      <c r="I66" s="0" t="n">
        <v>276</v>
      </c>
      <c r="J66" s="5" t="n">
        <v>384</v>
      </c>
      <c r="K66" s="0" t="n">
        <v>927</v>
      </c>
      <c r="L66" s="0" t="n">
        <v>114</v>
      </c>
      <c r="M66" s="0" t="n">
        <v>765</v>
      </c>
      <c r="N66" s="0" t="n">
        <v>19035</v>
      </c>
      <c r="O66" s="0" t="n">
        <f aca="false">SUM(D66:L66)</f>
        <v>13539</v>
      </c>
      <c r="P66" s="9" t="n">
        <f aca="false">J66/$O66</f>
        <v>0.0283625083093286</v>
      </c>
      <c r="Q66" s="9" t="n">
        <f aca="false">K66/$O66</f>
        <v>0.0684688677154886</v>
      </c>
      <c r="R66" s="23" t="n">
        <f aca="false">G66/O66</f>
        <v>0.00775537336583204</v>
      </c>
      <c r="S66" s="23" t="n">
        <f aca="false">H66/O66</f>
        <v>0.00022158209616663</v>
      </c>
    </row>
    <row r="67" customFormat="false" ht="13.2" hidden="false" customHeight="false" outlineLevel="0" collapsed="false">
      <c r="A67" s="0" t="s">
        <v>242</v>
      </c>
      <c r="B67" s="0" t="n">
        <v>2457</v>
      </c>
      <c r="C67" s="0" t="n">
        <v>1416</v>
      </c>
      <c r="D67" s="0" t="n">
        <v>6672</v>
      </c>
      <c r="E67" s="0" t="n">
        <v>1611</v>
      </c>
      <c r="F67" s="0" t="n">
        <v>564</v>
      </c>
      <c r="G67" s="0" t="n">
        <v>12</v>
      </c>
      <c r="H67" s="0" t="n">
        <v>6</v>
      </c>
      <c r="I67" s="0" t="n">
        <v>357</v>
      </c>
      <c r="J67" s="5" t="n">
        <v>438</v>
      </c>
      <c r="K67" s="0" t="n">
        <v>804</v>
      </c>
      <c r="L67" s="0" t="n">
        <v>51</v>
      </c>
      <c r="M67" s="0" t="n">
        <v>669</v>
      </c>
      <c r="N67" s="0" t="n">
        <v>15060</v>
      </c>
      <c r="O67" s="0" t="n">
        <f aca="false">SUM(D67:L67)</f>
        <v>10515</v>
      </c>
      <c r="P67" s="9" t="n">
        <f aca="false">J67/$O67</f>
        <v>0.0416547788873039</v>
      </c>
      <c r="Q67" s="9" t="n">
        <f aca="false">K67/$O67</f>
        <v>0.0764621968616263</v>
      </c>
      <c r="R67" s="23" t="n">
        <f aca="false">G67/O67</f>
        <v>0.00114122681883024</v>
      </c>
      <c r="S67" s="23" t="n">
        <f aca="false">H67/O67</f>
        <v>0.000570613409415121</v>
      </c>
    </row>
    <row r="68" customFormat="false" ht="13.2" hidden="false" customHeight="false" outlineLevel="0" collapsed="false">
      <c r="A68" s="0" t="s">
        <v>243</v>
      </c>
      <c r="B68" s="0" t="n">
        <v>1827</v>
      </c>
      <c r="C68" s="0" t="n">
        <v>2496</v>
      </c>
      <c r="D68" s="0" t="n">
        <v>10662</v>
      </c>
      <c r="E68" s="0" t="n">
        <v>2268</v>
      </c>
      <c r="F68" s="0" t="n">
        <v>858</v>
      </c>
      <c r="G68" s="0" t="n">
        <v>90</v>
      </c>
      <c r="H68" s="0" t="n">
        <v>9</v>
      </c>
      <c r="I68" s="0" t="n">
        <v>219</v>
      </c>
      <c r="J68" s="5" t="n">
        <v>555</v>
      </c>
      <c r="K68" s="0" t="n">
        <v>1179</v>
      </c>
      <c r="L68" s="0" t="n">
        <v>111</v>
      </c>
      <c r="M68" s="0" t="n">
        <v>882</v>
      </c>
      <c r="N68" s="0" t="n">
        <v>21159</v>
      </c>
      <c r="O68" s="0" t="n">
        <f aca="false">SUM(D68:L68)</f>
        <v>15951</v>
      </c>
      <c r="P68" s="9" t="n">
        <f aca="false">J68/$O68</f>
        <v>0.0347940567989468</v>
      </c>
      <c r="Q68" s="9" t="n">
        <f aca="false">K68/$O68</f>
        <v>0.0739138611999248</v>
      </c>
      <c r="R68" s="23" t="n">
        <f aca="false">G68/O68</f>
        <v>0.00564227948091029</v>
      </c>
      <c r="S68" s="23" t="n">
        <f aca="false">H68/O68</f>
        <v>0.000564227948091029</v>
      </c>
    </row>
    <row r="69" customFormat="false" ht="13.2" hidden="false" customHeight="false" outlineLevel="0" collapsed="false">
      <c r="A69" s="0" t="s">
        <v>244</v>
      </c>
      <c r="B69" s="0" t="n">
        <v>516</v>
      </c>
      <c r="C69" s="0" t="n">
        <v>219</v>
      </c>
      <c r="D69" s="0" t="n">
        <v>597</v>
      </c>
      <c r="E69" s="0" t="n">
        <v>225</v>
      </c>
      <c r="F69" s="0" t="n">
        <v>66</v>
      </c>
      <c r="G69" s="0" t="n">
        <v>3</v>
      </c>
      <c r="H69" s="0" t="n">
        <v>0</v>
      </c>
      <c r="I69" s="0" t="n">
        <v>18</v>
      </c>
      <c r="J69" s="5" t="n">
        <v>54</v>
      </c>
      <c r="K69" s="0" t="n">
        <v>342</v>
      </c>
      <c r="L69" s="0" t="n">
        <v>12</v>
      </c>
      <c r="M69" s="0" t="n">
        <v>141</v>
      </c>
      <c r="N69" s="0" t="n">
        <v>2193</v>
      </c>
      <c r="O69" s="0" t="n">
        <f aca="false">SUM(D69:L69)</f>
        <v>1317</v>
      </c>
      <c r="P69" s="9" t="n">
        <f aca="false">J69/$O69</f>
        <v>0.041002277904328</v>
      </c>
      <c r="Q69" s="9" t="n">
        <f aca="false">K69/$O69</f>
        <v>0.259681093394077</v>
      </c>
      <c r="R69" s="23" t="n">
        <f aca="false">G69/O69</f>
        <v>0.00227790432801822</v>
      </c>
      <c r="S69" s="23" t="n">
        <f aca="false">H69/O69</f>
        <v>0</v>
      </c>
    </row>
    <row r="70" customFormat="false" ht="13.2" hidden="false" customHeight="false" outlineLevel="0" collapsed="false">
      <c r="A70" s="0" t="s">
        <v>245</v>
      </c>
      <c r="B70" s="0" t="n">
        <v>843</v>
      </c>
      <c r="C70" s="0" t="n">
        <v>342</v>
      </c>
      <c r="D70" s="0" t="n">
        <v>1293</v>
      </c>
      <c r="E70" s="0" t="n">
        <v>306</v>
      </c>
      <c r="F70" s="0" t="n">
        <v>126</v>
      </c>
      <c r="G70" s="0" t="n">
        <v>3</v>
      </c>
      <c r="H70" s="0" t="n">
        <v>0</v>
      </c>
      <c r="I70" s="0" t="n">
        <v>111</v>
      </c>
      <c r="J70" s="5" t="n">
        <v>51</v>
      </c>
      <c r="K70" s="0" t="n">
        <v>207</v>
      </c>
      <c r="L70" s="0" t="n">
        <v>18</v>
      </c>
      <c r="M70" s="0" t="n">
        <v>204</v>
      </c>
      <c r="N70" s="0" t="n">
        <v>3507</v>
      </c>
      <c r="O70" s="0" t="n">
        <f aca="false">SUM(D70:L70)</f>
        <v>2115</v>
      </c>
      <c r="P70" s="9" t="n">
        <f aca="false">J70/$O70</f>
        <v>0.024113475177305</v>
      </c>
      <c r="Q70" s="9" t="n">
        <f aca="false">K70/$O70</f>
        <v>0.0978723404255319</v>
      </c>
      <c r="R70" s="23" t="n">
        <f aca="false">G70/O70</f>
        <v>0.00141843971631206</v>
      </c>
      <c r="S70" s="23" t="n">
        <f aca="false">H70/O70</f>
        <v>0</v>
      </c>
    </row>
    <row r="71" customFormat="false" ht="13.2" hidden="false" customHeight="false" outlineLevel="0" collapsed="false">
      <c r="A71" s="0" t="s">
        <v>246</v>
      </c>
      <c r="B71" s="0" t="n">
        <v>45</v>
      </c>
      <c r="C71" s="0" t="n">
        <v>54</v>
      </c>
      <c r="D71" s="0" t="n">
        <v>129</v>
      </c>
      <c r="E71" s="0" t="n">
        <v>21</v>
      </c>
      <c r="F71" s="0" t="n">
        <v>12</v>
      </c>
      <c r="G71" s="0" t="n">
        <v>0</v>
      </c>
      <c r="H71" s="0" t="n">
        <v>0</v>
      </c>
      <c r="I71" s="0" t="n">
        <v>15</v>
      </c>
      <c r="J71" s="5" t="n">
        <v>3</v>
      </c>
      <c r="K71" s="0" t="n">
        <v>39</v>
      </c>
      <c r="L71" s="0" t="n">
        <v>3</v>
      </c>
      <c r="M71" s="0" t="n">
        <v>45</v>
      </c>
      <c r="N71" s="0" t="n">
        <v>363</v>
      </c>
      <c r="O71" s="0" t="n">
        <f aca="false">SUM(D71:L71)</f>
        <v>222</v>
      </c>
      <c r="P71" s="9" t="n">
        <f aca="false">J71/$O71</f>
        <v>0.0135135135135135</v>
      </c>
      <c r="Q71" s="9" t="n">
        <f aca="false">K71/$O71</f>
        <v>0.175675675675676</v>
      </c>
      <c r="R71" s="23" t="n">
        <f aca="false">G71/O71</f>
        <v>0</v>
      </c>
      <c r="S71" s="23" t="n">
        <f aca="false">H71/O71</f>
        <v>0</v>
      </c>
    </row>
    <row r="72" customFormat="false" ht="13.2" hidden="false" customHeight="false" outlineLevel="0" collapsed="false">
      <c r="A72" s="0" t="s">
        <v>247</v>
      </c>
      <c r="B72" s="0" t="n">
        <v>1389</v>
      </c>
      <c r="C72" s="0" t="n">
        <v>1128</v>
      </c>
      <c r="D72" s="0" t="n">
        <v>4437</v>
      </c>
      <c r="E72" s="0" t="n">
        <v>969</v>
      </c>
      <c r="F72" s="0" t="n">
        <v>435</v>
      </c>
      <c r="G72" s="0" t="n">
        <v>12</v>
      </c>
      <c r="H72" s="0" t="n">
        <v>0</v>
      </c>
      <c r="I72" s="0" t="n">
        <v>150</v>
      </c>
      <c r="J72" s="5" t="n">
        <v>183</v>
      </c>
      <c r="K72" s="0" t="n">
        <v>699</v>
      </c>
      <c r="L72" s="0" t="n">
        <v>39</v>
      </c>
      <c r="M72" s="0" t="n">
        <v>555</v>
      </c>
      <c r="N72" s="0" t="n">
        <v>9993</v>
      </c>
      <c r="O72" s="0" t="n">
        <f aca="false">SUM(D72:L72)</f>
        <v>6924</v>
      </c>
      <c r="P72" s="9" t="n">
        <f aca="false">J72/$O72</f>
        <v>0.0264298093587522</v>
      </c>
      <c r="Q72" s="9" t="n">
        <f aca="false">K72/$O72</f>
        <v>0.100953206239168</v>
      </c>
      <c r="R72" s="23" t="n">
        <f aca="false">G72/O72</f>
        <v>0.00173310225303293</v>
      </c>
      <c r="S72" s="23" t="n">
        <f aca="false">H72/O72</f>
        <v>0</v>
      </c>
    </row>
    <row r="73" s="17" customFormat="true" ht="13.2" hidden="false" customHeight="false" outlineLevel="0" collapsed="false">
      <c r="A73" s="17" t="s">
        <v>248</v>
      </c>
      <c r="B73" s="0" t="n">
        <v>1209</v>
      </c>
      <c r="C73" s="0" t="n">
        <v>1017</v>
      </c>
      <c r="D73" s="0" t="n">
        <v>3510</v>
      </c>
      <c r="E73" s="0" t="n">
        <v>1431</v>
      </c>
      <c r="F73" s="0" t="n">
        <v>492</v>
      </c>
      <c r="G73" s="0" t="n">
        <v>12</v>
      </c>
      <c r="H73" s="0" t="n">
        <v>3</v>
      </c>
      <c r="I73" s="0" t="n">
        <v>84</v>
      </c>
      <c r="J73" s="5" t="n">
        <v>237</v>
      </c>
      <c r="K73" s="0" t="n">
        <v>705</v>
      </c>
      <c r="L73" s="0" t="n">
        <v>33</v>
      </c>
      <c r="M73" s="0" t="n">
        <v>471</v>
      </c>
      <c r="N73" s="0" t="n">
        <v>9201</v>
      </c>
      <c r="O73" s="0" t="n">
        <f aca="false">SUM(D73:L73)</f>
        <v>6507</v>
      </c>
      <c r="P73" s="19" t="n">
        <f aca="false">J73/$O73</f>
        <v>0.0364223144306132</v>
      </c>
      <c r="Q73" s="19" t="n">
        <f aca="false">K73/$O73</f>
        <v>0.108344859382204</v>
      </c>
      <c r="R73" s="23" t="n">
        <f aca="false">G73/O73</f>
        <v>0.00184416781927155</v>
      </c>
      <c r="S73" s="23" t="n">
        <f aca="false">H73/O73</f>
        <v>0.000461041954817888</v>
      </c>
    </row>
    <row r="74" customFormat="false" ht="13.2" hidden="false" customHeight="false" outlineLevel="0" collapsed="false">
      <c r="A74" s="0" t="s">
        <v>249</v>
      </c>
      <c r="B74" s="0" t="n">
        <v>1443</v>
      </c>
      <c r="C74" s="0" t="n">
        <v>1629</v>
      </c>
      <c r="D74" s="0" t="n">
        <v>6219</v>
      </c>
      <c r="E74" s="0" t="n">
        <v>1872</v>
      </c>
      <c r="F74" s="0" t="n">
        <v>570</v>
      </c>
      <c r="G74" s="0" t="n">
        <v>87</v>
      </c>
      <c r="H74" s="0" t="n">
        <v>6</v>
      </c>
      <c r="I74" s="0" t="n">
        <v>66</v>
      </c>
      <c r="J74" s="5" t="n">
        <v>267</v>
      </c>
      <c r="K74" s="0" t="n">
        <v>1539</v>
      </c>
      <c r="L74" s="0" t="n">
        <v>111</v>
      </c>
      <c r="M74" s="0" t="n">
        <v>861</v>
      </c>
      <c r="N74" s="0" t="n">
        <v>14673</v>
      </c>
      <c r="O74" s="0" t="n">
        <f aca="false">SUM(D74:L74)</f>
        <v>10737</v>
      </c>
      <c r="P74" s="9" t="n">
        <f aca="false">J74/$O74</f>
        <v>0.0248672813635094</v>
      </c>
      <c r="Q74" s="9" t="n">
        <f aca="false">K74/$O74</f>
        <v>0.143336127409891</v>
      </c>
      <c r="R74" s="23" t="n">
        <f aca="false">G74/O74</f>
        <v>0.00810282201732327</v>
      </c>
      <c r="S74" s="23" t="n">
        <f aca="false">H74/O74</f>
        <v>0.000558815311539536</v>
      </c>
    </row>
    <row r="75" customFormat="false" ht="13.2" hidden="false" customHeight="false" outlineLevel="0" collapsed="false">
      <c r="A75" s="0" t="s">
        <v>250</v>
      </c>
      <c r="B75" s="0" t="n">
        <v>2958</v>
      </c>
      <c r="C75" s="0" t="n">
        <v>6819</v>
      </c>
      <c r="D75" s="0" t="n">
        <v>28803</v>
      </c>
      <c r="E75" s="0" t="n">
        <v>5493</v>
      </c>
      <c r="F75" s="0" t="n">
        <v>3246</v>
      </c>
      <c r="G75" s="0" t="n">
        <v>1569</v>
      </c>
      <c r="H75" s="0" t="n">
        <v>15</v>
      </c>
      <c r="I75" s="0" t="n">
        <v>300</v>
      </c>
      <c r="J75" s="5" t="n">
        <v>855</v>
      </c>
      <c r="K75" s="0" t="n">
        <v>5070</v>
      </c>
      <c r="L75" s="0" t="n">
        <v>414</v>
      </c>
      <c r="M75" s="0" t="n">
        <v>2601</v>
      </c>
      <c r="N75" s="0" t="n">
        <v>58134</v>
      </c>
      <c r="O75" s="0" t="n">
        <f aca="false">SUM(D75:L75)</f>
        <v>45765</v>
      </c>
      <c r="P75" s="9" t="n">
        <f aca="false">J75/$O75</f>
        <v>0.0186823992133727</v>
      </c>
      <c r="Q75" s="9" t="n">
        <f aca="false">K75/$O75</f>
        <v>0.110783349721403</v>
      </c>
      <c r="R75" s="23" t="n">
        <f aca="false">G75/O75</f>
        <v>0.0342838413634874</v>
      </c>
      <c r="S75" s="23" t="n">
        <f aca="false">H75/O75</f>
        <v>0.000327761389708292</v>
      </c>
    </row>
    <row r="76" customFormat="false" ht="13.2" hidden="false" customHeight="false" outlineLevel="0" collapsed="false">
      <c r="A76" s="0" t="s">
        <v>251</v>
      </c>
      <c r="B76" s="0" t="n">
        <v>1749</v>
      </c>
      <c r="C76" s="0" t="n">
        <v>783</v>
      </c>
      <c r="D76" s="0" t="n">
        <v>3783</v>
      </c>
      <c r="E76" s="0" t="n">
        <v>861</v>
      </c>
      <c r="F76" s="0" t="n">
        <v>465</v>
      </c>
      <c r="G76" s="0" t="n">
        <v>12</v>
      </c>
      <c r="H76" s="0" t="n">
        <v>6</v>
      </c>
      <c r="I76" s="0" t="n">
        <v>240</v>
      </c>
      <c r="J76" s="5" t="n">
        <v>75</v>
      </c>
      <c r="K76" s="0" t="n">
        <v>579</v>
      </c>
      <c r="L76" s="0" t="n">
        <v>45</v>
      </c>
      <c r="M76" s="0" t="n">
        <v>489</v>
      </c>
      <c r="N76" s="0" t="n">
        <v>9087</v>
      </c>
      <c r="O76" s="0" t="n">
        <f aca="false">SUM(D76:L76)</f>
        <v>6066</v>
      </c>
      <c r="P76" s="9" t="n">
        <f aca="false">J76/$O76</f>
        <v>0.0123639960435213</v>
      </c>
      <c r="Q76" s="9" t="n">
        <f aca="false">K76/$O76</f>
        <v>0.0954500494559842</v>
      </c>
      <c r="R76" s="23" t="n">
        <f aca="false">G76/O76</f>
        <v>0.0019782393669634</v>
      </c>
      <c r="S76" s="23" t="n">
        <f aca="false">H76/O76</f>
        <v>0.000989119683481701</v>
      </c>
    </row>
    <row r="77" customFormat="false" ht="13.2" hidden="false" customHeight="false" outlineLevel="0" collapsed="false">
      <c r="A77" s="0" t="s">
        <v>252</v>
      </c>
      <c r="B77" s="0" t="n">
        <v>4146</v>
      </c>
      <c r="C77" s="0" t="n">
        <v>1557</v>
      </c>
      <c r="D77" s="0" t="n">
        <v>5775</v>
      </c>
      <c r="E77" s="0" t="n">
        <v>1494</v>
      </c>
      <c r="F77" s="0" t="n">
        <v>516</v>
      </c>
      <c r="G77" s="0" t="n">
        <v>45</v>
      </c>
      <c r="H77" s="0" t="n">
        <v>0</v>
      </c>
      <c r="I77" s="0" t="n">
        <v>585</v>
      </c>
      <c r="J77" s="5" t="n">
        <v>162</v>
      </c>
      <c r="K77" s="0" t="n">
        <v>1068</v>
      </c>
      <c r="L77" s="0" t="n">
        <v>105</v>
      </c>
      <c r="M77" s="0" t="n">
        <v>1074</v>
      </c>
      <c r="N77" s="0" t="n">
        <v>16527</v>
      </c>
      <c r="O77" s="0" t="n">
        <f aca="false">SUM(D77:L77)</f>
        <v>9750</v>
      </c>
      <c r="P77" s="9" t="n">
        <f aca="false">J77/$O77</f>
        <v>0.0166153846153846</v>
      </c>
      <c r="Q77" s="9" t="n">
        <f aca="false">K77/$O77</f>
        <v>0.109538461538462</v>
      </c>
      <c r="R77" s="23" t="n">
        <f aca="false">G77/O77</f>
        <v>0.00461538461538462</v>
      </c>
      <c r="S77" s="23" t="n">
        <f aca="false">H77/O77</f>
        <v>0</v>
      </c>
    </row>
    <row r="78" customFormat="false" ht="13.2" hidden="false" customHeight="false" outlineLevel="0" collapsed="false">
      <c r="A78" s="0" t="s">
        <v>253</v>
      </c>
      <c r="B78" s="0" t="n">
        <v>777</v>
      </c>
      <c r="C78" s="0" t="n">
        <v>615</v>
      </c>
      <c r="D78" s="0" t="n">
        <v>3024</v>
      </c>
      <c r="E78" s="0" t="n">
        <v>702</v>
      </c>
      <c r="F78" s="0" t="n">
        <v>348</v>
      </c>
      <c r="G78" s="0" t="n">
        <v>9</v>
      </c>
      <c r="H78" s="0" t="n">
        <v>0</v>
      </c>
      <c r="I78" s="0" t="n">
        <v>69</v>
      </c>
      <c r="J78" s="5" t="n">
        <v>93</v>
      </c>
      <c r="K78" s="0" t="n">
        <v>399</v>
      </c>
      <c r="L78" s="0" t="n">
        <v>15</v>
      </c>
      <c r="M78" s="0" t="n">
        <v>306</v>
      </c>
      <c r="N78" s="0" t="n">
        <v>6354</v>
      </c>
      <c r="O78" s="0" t="n">
        <f aca="false">SUM(D78:L78)</f>
        <v>4659</v>
      </c>
      <c r="P78" s="9" t="n">
        <f aca="false">J78/$O78</f>
        <v>0.0199613650998068</v>
      </c>
      <c r="Q78" s="9" t="n">
        <f aca="false">K78/$O78</f>
        <v>0.0856406954282035</v>
      </c>
      <c r="R78" s="23" t="n">
        <f aca="false">G78/O78</f>
        <v>0.00193174500965873</v>
      </c>
      <c r="S78" s="23" t="n">
        <f aca="false">H78/O78</f>
        <v>0</v>
      </c>
    </row>
    <row r="79" customFormat="false" ht="13.2" hidden="false" customHeight="false" outlineLevel="0" collapsed="false">
      <c r="A79" s="0" t="s">
        <v>254</v>
      </c>
      <c r="B79" s="0" t="n">
        <v>1011</v>
      </c>
      <c r="C79" s="0" t="n">
        <v>2799</v>
      </c>
      <c r="D79" s="0" t="n">
        <v>13644</v>
      </c>
      <c r="E79" s="0" t="n">
        <v>2967</v>
      </c>
      <c r="F79" s="0" t="n">
        <v>1812</v>
      </c>
      <c r="G79" s="0" t="n">
        <v>183</v>
      </c>
      <c r="H79" s="0" t="n">
        <v>3</v>
      </c>
      <c r="I79" s="0" t="n">
        <v>135</v>
      </c>
      <c r="J79" s="5" t="n">
        <v>471</v>
      </c>
      <c r="K79" s="0" t="n">
        <v>1032</v>
      </c>
      <c r="L79" s="0" t="n">
        <v>123</v>
      </c>
      <c r="M79" s="0" t="n">
        <v>1158</v>
      </c>
      <c r="N79" s="0" t="n">
        <v>25332</v>
      </c>
      <c r="O79" s="0" t="n">
        <f aca="false">SUM(D79:L79)</f>
        <v>20370</v>
      </c>
      <c r="P79" s="9" t="n">
        <f aca="false">J79/$O79</f>
        <v>0.0231222385861561</v>
      </c>
      <c r="Q79" s="9" t="n">
        <f aca="false">K79/$O79</f>
        <v>0.0506627393225331</v>
      </c>
      <c r="R79" s="23" t="n">
        <f aca="false">G79/O79</f>
        <v>0.00898379970544919</v>
      </c>
      <c r="S79" s="23" t="n">
        <f aca="false">H79/O79</f>
        <v>0.000147275405007364</v>
      </c>
    </row>
    <row r="80" customFormat="false" ht="13.2" hidden="false" customHeight="false" outlineLevel="0" collapsed="false">
      <c r="L80" s="0"/>
      <c r="P80" s="9"/>
      <c r="Q80" s="9"/>
    </row>
    <row r="81" customFormat="false" ht="13.2" hidden="false" customHeight="false" outlineLevel="0" collapsed="false">
      <c r="A81" s="0" t="s">
        <v>255</v>
      </c>
      <c r="L81" s="0"/>
      <c r="O81" s="0" t="n">
        <f aca="false">SUM(D81:L81)</f>
        <v>0</v>
      </c>
      <c r="P81" s="9" t="e">
        <f aca="false">J81/$O81</f>
        <v>#DIV/0!</v>
      </c>
      <c r="Q81" s="9" t="e">
        <f aca="false">K81/$O81</f>
        <v>#DIV/0!</v>
      </c>
    </row>
    <row r="82" customFormat="false" ht="13.2" hidden="false" customHeight="false" outlineLevel="0" collapsed="false">
      <c r="A82" s="0" t="s">
        <v>100</v>
      </c>
      <c r="L82" s="0"/>
      <c r="O82" s="0" t="n">
        <f aca="false">SUM(D82:L82)</f>
        <v>0</v>
      </c>
      <c r="P82" s="9" t="e">
        <f aca="false">J82/$O82</f>
        <v>#DIV/0!</v>
      </c>
      <c r="Q82" s="9" t="e">
        <f aca="false">K82/$O82</f>
        <v>#DIV/0!</v>
      </c>
    </row>
    <row r="83" s="11" customFormat="true" ht="13.2" hidden="false" customHeight="false" outlineLevel="0" collapsed="false">
      <c r="A83" s="10" t="s">
        <v>101</v>
      </c>
      <c r="J83" s="12"/>
      <c r="O83" s="11" t="n">
        <f aca="false">SUM(D83:L83)</f>
        <v>0</v>
      </c>
      <c r="P83" s="13" t="e">
        <f aca="false">J83/$O83</f>
        <v>#DIV/0!</v>
      </c>
      <c r="Q83" s="13" t="e">
        <f aca="false">K83/$O83</f>
        <v>#DIV/0!</v>
      </c>
    </row>
    <row r="84" s="11" customFormat="true" ht="13.2" hidden="false" customHeight="false" outlineLevel="0" collapsed="false">
      <c r="A84" s="10" t="s">
        <v>102</v>
      </c>
      <c r="J84" s="12"/>
      <c r="O84" s="11" t="n">
        <f aca="false">SUM(D84:L84)</f>
        <v>0</v>
      </c>
      <c r="P84" s="13" t="e">
        <f aca="false">J84/$O84</f>
        <v>#DIV/0!</v>
      </c>
      <c r="Q84" s="13" t="e">
        <f aca="false">K84/$O84</f>
        <v>#DIV/0!</v>
      </c>
    </row>
    <row r="85" s="11" customFormat="true" ht="13.2" hidden="false" customHeight="false" outlineLevel="0" collapsed="false">
      <c r="A85" s="10" t="s">
        <v>103</v>
      </c>
      <c r="J85" s="12"/>
      <c r="O85" s="11" t="n">
        <f aca="false">SUM(D85:L85)</f>
        <v>0</v>
      </c>
      <c r="P85" s="13" t="e">
        <f aca="false">J85/$O85</f>
        <v>#DIV/0!</v>
      </c>
      <c r="Q85" s="13" t="e">
        <f aca="false">K85/$O85</f>
        <v>#DIV/0!</v>
      </c>
    </row>
    <row r="86" s="11" customFormat="true" ht="13.2" hidden="false" customHeight="false" outlineLevel="0" collapsed="false">
      <c r="A86" s="10" t="s">
        <v>104</v>
      </c>
      <c r="J86" s="12"/>
      <c r="O86" s="11" t="n">
        <f aca="false">SUM(D86:L86)</f>
        <v>0</v>
      </c>
      <c r="P86" s="13" t="e">
        <f aca="false">J86/$O86</f>
        <v>#DIV/0!</v>
      </c>
      <c r="Q86" s="13" t="e">
        <f aca="false">K86/$O86</f>
        <v>#DIV/0!</v>
      </c>
    </row>
    <row r="87" customFormat="false" ht="13.2" hidden="false" customHeight="false" outlineLevel="0" collapsed="false">
      <c r="A87" s="14" t="s">
        <v>105</v>
      </c>
      <c r="L87" s="0"/>
      <c r="O87" s="0" t="n">
        <f aca="false">SUM(D87:L87)</f>
        <v>0</v>
      </c>
      <c r="P87" s="9" t="e">
        <f aca="false">J87/$O87</f>
        <v>#DIV/0!</v>
      </c>
      <c r="Q87" s="9" t="e">
        <f aca="false">K87/$O87</f>
        <v>#DIV/0!</v>
      </c>
    </row>
    <row r="88" s="11" customFormat="true" ht="13.2" hidden="false" customHeight="false" outlineLevel="0" collapsed="false">
      <c r="A88" s="10" t="s">
        <v>106</v>
      </c>
      <c r="J88" s="12"/>
      <c r="O88" s="11" t="n">
        <f aca="false">SUM(D88:L88)</f>
        <v>0</v>
      </c>
      <c r="P88" s="13" t="e">
        <f aca="false">J88/$O88</f>
        <v>#DIV/0!</v>
      </c>
      <c r="Q88" s="13" t="e">
        <f aca="false">K88/$O88</f>
        <v>#DIV/0!</v>
      </c>
    </row>
    <row r="89" s="11" customFormat="true" ht="13.2" hidden="false" customHeight="false" outlineLevel="0" collapsed="false">
      <c r="A89" s="10" t="s">
        <v>107</v>
      </c>
      <c r="J89" s="12"/>
      <c r="O89" s="11" t="n">
        <f aca="false">SUM(D89:L89)</f>
        <v>0</v>
      </c>
      <c r="P89" s="13" t="e">
        <f aca="false">J89/$O89</f>
        <v>#DIV/0!</v>
      </c>
      <c r="Q89" s="13" t="e">
        <f aca="false">K89/$O89</f>
        <v>#DIV/0!</v>
      </c>
    </row>
    <row r="90" s="11" customFormat="true" ht="13.2" hidden="false" customHeight="false" outlineLevel="0" collapsed="false">
      <c r="A90" s="10" t="s">
        <v>108</v>
      </c>
      <c r="J90" s="12"/>
      <c r="O90" s="11" t="n">
        <f aca="false">SUM(D90:L90)</f>
        <v>0</v>
      </c>
      <c r="P90" s="13" t="e">
        <f aca="false">J90/$O90</f>
        <v>#DIV/0!</v>
      </c>
      <c r="Q90" s="13" t="e">
        <f aca="false">K90/$O90</f>
        <v>#DIV/0!</v>
      </c>
    </row>
    <row r="91" customFormat="false" ht="13.2" hidden="false" customHeight="false" outlineLevel="0" collapsed="false">
      <c r="A91" s="0" t="s">
        <v>109</v>
      </c>
      <c r="L91" s="0"/>
      <c r="O91" s="0" t="n">
        <f aca="false">SUM(D91:L91)</f>
        <v>0</v>
      </c>
      <c r="P91" s="9" t="e">
        <f aca="false">J91/$O91</f>
        <v>#DIV/0!</v>
      </c>
      <c r="Q91" s="9" t="e">
        <f aca="false">K91/$O91</f>
        <v>#DIV/0!</v>
      </c>
    </row>
    <row r="92" customFormat="false" ht="13.2" hidden="false" customHeight="false" outlineLevel="0" collapsed="false">
      <c r="A92" s="0" t="s">
        <v>110</v>
      </c>
      <c r="L92" s="0"/>
      <c r="O92" s="0" t="n">
        <f aca="false">SUM(D92:L92)</f>
        <v>0</v>
      </c>
      <c r="P92" s="9" t="e">
        <f aca="false">J92/$O92</f>
        <v>#DIV/0!</v>
      </c>
      <c r="Q92" s="9" t="e">
        <f aca="false">K92/$O92</f>
        <v>#DIV/0!</v>
      </c>
    </row>
    <row r="93" customFormat="false" ht="13.2" hidden="false" customHeight="false" outlineLevel="0" collapsed="false">
      <c r="A93" s="0" t="s">
        <v>111</v>
      </c>
      <c r="L93" s="0"/>
      <c r="O93" s="0" t="n">
        <f aca="false">SUM(D93:L93)</f>
        <v>0</v>
      </c>
      <c r="P93" s="9" t="e">
        <f aca="false">J93/$O93</f>
        <v>#DIV/0!</v>
      </c>
      <c r="Q93" s="9" t="e">
        <f aca="false">K93/$O93</f>
        <v>#DIV/0!</v>
      </c>
    </row>
    <row r="94" customFormat="false" ht="13.2" hidden="false" customHeight="false" outlineLevel="0" collapsed="false">
      <c r="A94" s="14" t="s">
        <v>112</v>
      </c>
      <c r="L94" s="0"/>
      <c r="O94" s="0" t="n">
        <f aca="false">SUM(D94:L94)</f>
        <v>0</v>
      </c>
      <c r="P94" s="9" t="e">
        <f aca="false">J94/$O94</f>
        <v>#DIV/0!</v>
      </c>
      <c r="Q94" s="9" t="e">
        <f aca="false">K94/$O94</f>
        <v>#DIV/0!</v>
      </c>
    </row>
    <row r="95" s="11" customFormat="true" ht="13.2" hidden="false" customHeight="false" outlineLevel="0" collapsed="false">
      <c r="A95" s="10" t="s">
        <v>113</v>
      </c>
      <c r="J95" s="12"/>
      <c r="O95" s="11" t="n">
        <f aca="false">SUM(D95:L95)</f>
        <v>0</v>
      </c>
      <c r="P95" s="13" t="e">
        <f aca="false">J95/$O95</f>
        <v>#DIV/0!</v>
      </c>
      <c r="Q95" s="13" t="e">
        <f aca="false">K95/$O95</f>
        <v>#DIV/0!</v>
      </c>
    </row>
    <row r="96" s="11" customFormat="true" ht="13.2" hidden="false" customHeight="false" outlineLevel="0" collapsed="false">
      <c r="A96" s="10" t="s">
        <v>114</v>
      </c>
      <c r="J96" s="12"/>
      <c r="O96" s="11" t="n">
        <f aca="false">SUM(D96:L96)</f>
        <v>0</v>
      </c>
      <c r="P96" s="13" t="e">
        <f aca="false">J96/$O96</f>
        <v>#DIV/0!</v>
      </c>
      <c r="Q96" s="13" t="e">
        <f aca="false">K96/$O96</f>
        <v>#DIV/0!</v>
      </c>
    </row>
    <row r="97" customFormat="false" ht="13.2" hidden="false" customHeight="false" outlineLevel="0" collapsed="false">
      <c r="A97" s="0" t="s">
        <v>115</v>
      </c>
      <c r="L97" s="0"/>
      <c r="O97" s="0" t="n">
        <f aca="false">SUM(D97:L97)</f>
        <v>0</v>
      </c>
      <c r="P97" s="9" t="e">
        <f aca="false">J97/$O97</f>
        <v>#DIV/0!</v>
      </c>
      <c r="Q97" s="9" t="e">
        <f aca="false">K97/$O97</f>
        <v>#DIV/0!</v>
      </c>
    </row>
    <row r="98" customFormat="false" ht="13.2" hidden="false" customHeight="false" outlineLevel="0" collapsed="false">
      <c r="A98" s="0" t="s">
        <v>116</v>
      </c>
      <c r="L98" s="0"/>
      <c r="O98" s="0" t="n">
        <f aca="false">SUM(D98:L98)</f>
        <v>0</v>
      </c>
      <c r="P98" s="9" t="e">
        <f aca="false">J98/$O98</f>
        <v>#DIV/0!</v>
      </c>
      <c r="Q98" s="9" t="e">
        <f aca="false">K98/$O98</f>
        <v>#DIV/0!</v>
      </c>
    </row>
    <row r="99" customFormat="false" ht="13.2" hidden="false" customHeight="false" outlineLevel="0" collapsed="false">
      <c r="A99" s="0" t="s">
        <v>117</v>
      </c>
      <c r="L99" s="0"/>
      <c r="O99" s="0" t="n">
        <f aca="false">SUM(D99:L99)</f>
        <v>0</v>
      </c>
      <c r="P99" s="9" t="e">
        <f aca="false">J99/$O99</f>
        <v>#DIV/0!</v>
      </c>
      <c r="Q99" s="9" t="e">
        <f aca="false">K99/$O99</f>
        <v>#DIV/0!</v>
      </c>
    </row>
    <row r="100" customFormat="false" ht="13.2" hidden="false" customHeight="false" outlineLevel="0" collapsed="false">
      <c r="A100" s="0" t="s">
        <v>267</v>
      </c>
      <c r="L100" s="0"/>
      <c r="O100" s="0" t="n">
        <f aca="false">SUM(D100:L100)</f>
        <v>0</v>
      </c>
      <c r="P100" s="9" t="e">
        <f aca="false">J100/$O100</f>
        <v>#DIV/0!</v>
      </c>
      <c r="Q100" s="9" t="e">
        <f aca="false">K100/$O100</f>
        <v>#DIV/0!</v>
      </c>
    </row>
    <row r="101" customFormat="false" ht="13.2" hidden="false" customHeight="false" outlineLevel="0" collapsed="false">
      <c r="A101" s="0" t="s">
        <v>118</v>
      </c>
      <c r="L101" s="0"/>
      <c r="O101" s="0" t="n">
        <f aca="false">SUM(D101:L101)</f>
        <v>0</v>
      </c>
      <c r="P101" s="9" t="e">
        <f aca="false">J101/$O101</f>
        <v>#DIV/0!</v>
      </c>
      <c r="Q101" s="9" t="e">
        <f aca="false">K101/$O101</f>
        <v>#DIV/0!</v>
      </c>
    </row>
    <row r="102" s="11" customFormat="true" ht="13.2" hidden="false" customHeight="false" outlineLevel="0" collapsed="false">
      <c r="A102" s="10" t="s">
        <v>119</v>
      </c>
      <c r="J102" s="12"/>
      <c r="O102" s="11" t="n">
        <f aca="false">SUM(D102:L102)</f>
        <v>0</v>
      </c>
      <c r="P102" s="13" t="e">
        <f aca="false">J102/$O102</f>
        <v>#DIV/0!</v>
      </c>
      <c r="Q102" s="13" t="e">
        <f aca="false">K102/$O102</f>
        <v>#DIV/0!</v>
      </c>
    </row>
    <row r="103" s="11" customFormat="true" ht="13.2" hidden="false" customHeight="false" outlineLevel="0" collapsed="false">
      <c r="A103" s="10" t="s">
        <v>120</v>
      </c>
      <c r="J103" s="12"/>
      <c r="O103" s="11" t="n">
        <f aca="false">SUM(D103:L103)</f>
        <v>0</v>
      </c>
      <c r="P103" s="13" t="e">
        <f aca="false">J103/$O103</f>
        <v>#DIV/0!</v>
      </c>
      <c r="Q103" s="13" t="e">
        <f aca="false">K103/$O103</f>
        <v>#DIV/0!</v>
      </c>
    </row>
    <row r="104" s="11" customFormat="true" ht="13.2" hidden="false" customHeight="false" outlineLevel="0" collapsed="false">
      <c r="A104" s="10" t="s">
        <v>121</v>
      </c>
      <c r="J104" s="12"/>
      <c r="O104" s="11" t="n">
        <f aca="false">SUM(D104:L104)</f>
        <v>0</v>
      </c>
      <c r="P104" s="13" t="e">
        <f aca="false">J104/$O104</f>
        <v>#DIV/0!</v>
      </c>
      <c r="Q104" s="13" t="e">
        <f aca="false">K104/$O104</f>
        <v>#DIV/0!</v>
      </c>
    </row>
    <row r="105" s="11" customFormat="true" ht="13.2" hidden="false" customHeight="false" outlineLevel="0" collapsed="false">
      <c r="A105" s="10" t="s">
        <v>122</v>
      </c>
      <c r="J105" s="12"/>
      <c r="O105" s="11" t="n">
        <f aca="false">SUM(D105:L105)</f>
        <v>0</v>
      </c>
      <c r="P105" s="13" t="e">
        <f aca="false">J105/$O105</f>
        <v>#DIV/0!</v>
      </c>
      <c r="Q105" s="13" t="e">
        <f aca="false">K105/$O105</f>
        <v>#DIV/0!</v>
      </c>
    </row>
    <row r="106" customFormat="false" ht="13.2" hidden="false" customHeight="false" outlineLevel="0" collapsed="false">
      <c r="A106" s="0" t="s">
        <v>256</v>
      </c>
      <c r="L106" s="0"/>
      <c r="O106" s="0" t="n">
        <f aca="false">SUM(D106:L106)</f>
        <v>0</v>
      </c>
      <c r="P106" s="9" t="e">
        <f aca="false">J106/$O106</f>
        <v>#DIV/0!</v>
      </c>
      <c r="Q106" s="9" t="e">
        <f aca="false">K106/$O106</f>
        <v>#DIV/0!</v>
      </c>
    </row>
    <row r="107" customFormat="false" ht="13.2" hidden="false" customHeight="false" outlineLevel="0" collapsed="false">
      <c r="A107" s="0" t="s">
        <v>257</v>
      </c>
      <c r="L107" s="0"/>
      <c r="O107" s="0" t="n">
        <f aca="false">SUM(D107:L107)</f>
        <v>0</v>
      </c>
      <c r="P107" s="9" t="e">
        <f aca="false">J107/$O107</f>
        <v>#DIV/0!</v>
      </c>
      <c r="Q107" s="9" t="e">
        <f aca="false">K107/$O107</f>
        <v>#DIV/0!</v>
      </c>
    </row>
    <row r="108" customFormat="false" ht="13.2" hidden="false" customHeight="false" outlineLevel="0" collapsed="false">
      <c r="A108" s="0" t="s">
        <v>258</v>
      </c>
      <c r="L108" s="0"/>
      <c r="O108" s="0" t="n">
        <f aca="false">SUM(D108:L108)</f>
        <v>0</v>
      </c>
      <c r="P108" s="9" t="e">
        <f aca="false">J108/$O108</f>
        <v>#DIV/0!</v>
      </c>
      <c r="Q108" s="9" t="e">
        <f aca="false">K108/$O108</f>
        <v>#DIV/0!</v>
      </c>
    </row>
    <row r="109" customFormat="false" ht="13.2" hidden="false" customHeight="false" outlineLevel="0" collapsed="false">
      <c r="A109" s="0" t="s">
        <v>259</v>
      </c>
      <c r="L109" s="0"/>
      <c r="O109" s="0" t="n">
        <f aca="false">SUM(D109:L109)</f>
        <v>0</v>
      </c>
      <c r="P109" s="9" t="e">
        <f aca="false">J109/$O109</f>
        <v>#DIV/0!</v>
      </c>
      <c r="Q109" s="9" t="e">
        <f aca="false">K109/$O109</f>
        <v>#DIV/0!</v>
      </c>
    </row>
    <row r="110" customFormat="false" ht="13.2" hidden="false" customHeight="false" outlineLevel="0" collapsed="false">
      <c r="A110" s="0" t="s">
        <v>260</v>
      </c>
      <c r="L110" s="0"/>
      <c r="O110" s="0" t="n">
        <f aca="false">SUM(D110:L110)</f>
        <v>0</v>
      </c>
      <c r="P110" s="9" t="e">
        <f aca="false">J110/$O110</f>
        <v>#DIV/0!</v>
      </c>
      <c r="Q110" s="9" t="e">
        <f aca="false">K110/$O110</f>
        <v>#DIV/0!</v>
      </c>
    </row>
    <row r="111" customFormat="false" ht="13.2" hidden="false" customHeight="false" outlineLevel="0" collapsed="false">
      <c r="A111" s="0" t="s">
        <v>261</v>
      </c>
      <c r="L111" s="0"/>
      <c r="O111" s="0" t="n">
        <f aca="false">SUM(D111:L111)</f>
        <v>0</v>
      </c>
      <c r="P111" s="9" t="e">
        <f aca="false">J111/$O111</f>
        <v>#DIV/0!</v>
      </c>
      <c r="Q111" s="9" t="e">
        <f aca="false">K111/$O111</f>
        <v>#DIV/0!</v>
      </c>
    </row>
    <row r="112" customFormat="false" ht="13.2" hidden="false" customHeight="false" outlineLevel="0" collapsed="false">
      <c r="A112" s="0" t="s">
        <v>262</v>
      </c>
      <c r="L112" s="0"/>
      <c r="O112" s="0" t="n">
        <f aca="false">SUM(D112:L112)</f>
        <v>0</v>
      </c>
      <c r="P112" s="9" t="e">
        <f aca="false">J112/$O112</f>
        <v>#DIV/0!</v>
      </c>
      <c r="Q112" s="9" t="e">
        <f aca="false">K112/$O112</f>
        <v>#DIV/0!</v>
      </c>
    </row>
    <row r="113" customFormat="false" ht="13.2" hidden="false" customHeight="false" outlineLevel="0" collapsed="false">
      <c r="A113" s="0" t="s">
        <v>263</v>
      </c>
      <c r="L113" s="0"/>
      <c r="O113" s="0" t="n">
        <f aca="false">SUM(D113:L113)</f>
        <v>0</v>
      </c>
      <c r="P113" s="9" t="e">
        <f aca="false">J113/$O113</f>
        <v>#DIV/0!</v>
      </c>
      <c r="Q113" s="9" t="e">
        <f aca="false">K113/$O113</f>
        <v>#DIV/0!</v>
      </c>
    </row>
    <row r="114" customFormat="false" ht="13.2" hidden="false" customHeight="false" outlineLevel="0" collapsed="false">
      <c r="A114" s="0" t="s">
        <v>264</v>
      </c>
      <c r="L114" s="0"/>
      <c r="O114" s="0" t="n">
        <f aca="false">SUM(D114:L114)</f>
        <v>0</v>
      </c>
      <c r="P114" s="9" t="e">
        <f aca="false">J114/$O114</f>
        <v>#DIV/0!</v>
      </c>
      <c r="Q114" s="9" t="e">
        <f aca="false">K114/$O114</f>
        <v>#DIV/0!</v>
      </c>
    </row>
    <row r="115" customFormat="false" ht="13.2" hidden="false" customHeight="false" outlineLevel="0" collapsed="false">
      <c r="A115" s="0" t="s">
        <v>265</v>
      </c>
      <c r="L115" s="0"/>
      <c r="O115" s="0" t="n">
        <f aca="false">SUM(D115:L115)</f>
        <v>0</v>
      </c>
      <c r="P115" s="9" t="e">
        <f aca="false">J115/$O115</f>
        <v>#DIV/0!</v>
      </c>
      <c r="Q115" s="9" t="e">
        <f aca="false">K115/$O115</f>
        <v>#DIV/0!</v>
      </c>
    </row>
    <row r="116" customFormat="false" ht="13.2" hidden="false" customHeight="false" outlineLevel="0" collapsed="false">
      <c r="A116" s="0" t="s">
        <v>266</v>
      </c>
      <c r="L116" s="0"/>
      <c r="O116" s="0" t="n">
        <f aca="false">SUM(D116:L116)</f>
        <v>0</v>
      </c>
      <c r="P116" s="9" t="e">
        <f aca="false">J116/$O116</f>
        <v>#DIV/0!</v>
      </c>
      <c r="Q116" s="9" t="e">
        <f aca="false">K116/$O116</f>
        <v>#DIV/0!</v>
      </c>
    </row>
    <row r="117" customFormat="false" ht="13.2" hidden="false" customHeight="false" outlineLevel="0" collapsed="false">
      <c r="A117" s="0" t="s">
        <v>268</v>
      </c>
      <c r="L117" s="0"/>
      <c r="O117" s="0" t="n">
        <f aca="false">SUM(D117:L117)</f>
        <v>0</v>
      </c>
      <c r="P117" s="9" t="e">
        <f aca="false">J117/$O117</f>
        <v>#DIV/0!</v>
      </c>
      <c r="Q117" s="9" t="e">
        <f aca="false">K117/$O117</f>
        <v>#DIV/0!</v>
      </c>
    </row>
    <row r="118" customFormat="false" ht="13.2" hidden="false" customHeight="false" outlineLevel="0" collapsed="false">
      <c r="A118" s="0" t="s">
        <v>269</v>
      </c>
      <c r="L118" s="0"/>
      <c r="O118" s="0" t="n">
        <f aca="false">SUM(D118:L118)</f>
        <v>0</v>
      </c>
      <c r="P118" s="9" t="e">
        <f aca="false">J118/$O118</f>
        <v>#DIV/0!</v>
      </c>
      <c r="Q118" s="9" t="e">
        <f aca="false">K118/$O118</f>
        <v>#DIV/0!</v>
      </c>
    </row>
    <row r="119" customFormat="false" ht="13.2" hidden="false" customHeight="false" outlineLevel="0" collapsed="false">
      <c r="A119" s="0" t="s">
        <v>270</v>
      </c>
      <c r="L119" s="0"/>
      <c r="O119" s="0" t="n">
        <f aca="false">SUM(D119:L119)</f>
        <v>0</v>
      </c>
      <c r="P119" s="9" t="e">
        <f aca="false">J119/$O119</f>
        <v>#DIV/0!</v>
      </c>
      <c r="Q119" s="9" t="e">
        <f aca="false">K119/$O119</f>
        <v>#DIV/0!</v>
      </c>
    </row>
    <row r="120" customFormat="false" ht="13.2" hidden="false" customHeight="false" outlineLevel="0" collapsed="false">
      <c r="A120" s="0" t="s">
        <v>271</v>
      </c>
      <c r="L120" s="0"/>
      <c r="O120" s="0" t="n">
        <f aca="false">SUM(D120:L120)</f>
        <v>0</v>
      </c>
      <c r="P120" s="9" t="e">
        <f aca="false">J120/$O120</f>
        <v>#DIV/0!</v>
      </c>
      <c r="Q120" s="9" t="e">
        <f aca="false">K120/$O120</f>
        <v>#DIV/0!</v>
      </c>
    </row>
    <row r="121" customFormat="false" ht="13.2" hidden="false" customHeight="false" outlineLevel="0" collapsed="false">
      <c r="A121" s="0" t="s">
        <v>272</v>
      </c>
      <c r="L121" s="0"/>
      <c r="O121" s="0" t="n">
        <f aca="false">SUM(D121:L121)</f>
        <v>0</v>
      </c>
      <c r="P121" s="9" t="e">
        <f aca="false">J121/$O121</f>
        <v>#DIV/0!</v>
      </c>
      <c r="Q121" s="9" t="e">
        <f aca="false">K121/$O121</f>
        <v>#DIV/0!</v>
      </c>
    </row>
    <row r="122" customFormat="false" ht="13.2" hidden="false" customHeight="false" outlineLevel="0" collapsed="false">
      <c r="A122" s="0" t="s">
        <v>273</v>
      </c>
      <c r="L122" s="0"/>
      <c r="O122" s="0" t="n">
        <f aca="false">SUM(D122:L122)</f>
        <v>0</v>
      </c>
      <c r="P122" s="9" t="e">
        <f aca="false">J122/$O122</f>
        <v>#DIV/0!</v>
      </c>
      <c r="Q122" s="9" t="e">
        <f aca="false">K122/$O122</f>
        <v>#DIV/0!</v>
      </c>
    </row>
    <row r="123" customFormat="false" ht="13.2" hidden="false" customHeight="false" outlineLevel="0" collapsed="false">
      <c r="A123" s="0" t="s">
        <v>274</v>
      </c>
      <c r="L123" s="0"/>
      <c r="O123" s="0" t="n">
        <f aca="false">SUM(D123:L123)</f>
        <v>0</v>
      </c>
      <c r="P123" s="9" t="e">
        <f aca="false">J123/$O123</f>
        <v>#DIV/0!</v>
      </c>
      <c r="Q123" s="9" t="e">
        <f aca="false">K123/$O123</f>
        <v>#DIV/0!</v>
      </c>
    </row>
    <row r="124" customFormat="false" ht="13.2" hidden="false" customHeight="false" outlineLevel="0" collapsed="false">
      <c r="A124" s="0" t="s">
        <v>294</v>
      </c>
      <c r="L124" s="0"/>
      <c r="O124" s="0" t="n">
        <f aca="false">SUM(D124:L124)</f>
        <v>0</v>
      </c>
      <c r="P124" s="9" t="e">
        <f aca="false">J124/$O124</f>
        <v>#DIV/0!</v>
      </c>
      <c r="Q124" s="9" t="e">
        <f aca="false">K124/$O124</f>
        <v>#DIV/0!</v>
      </c>
    </row>
    <row r="125" customFormat="false" ht="13.2" hidden="false" customHeight="false" outlineLevel="0" collapsed="false">
      <c r="A125" s="0" t="s">
        <v>275</v>
      </c>
      <c r="L125" s="0"/>
      <c r="P125" s="9"/>
      <c r="Q125" s="9"/>
    </row>
    <row r="126" customFormat="false" ht="13.2" hidden="false" customHeight="false" outlineLevel="0" collapsed="false">
      <c r="L126" s="0"/>
      <c r="P126" s="9"/>
      <c r="Q126" s="9"/>
    </row>
    <row r="127" customFormat="false" ht="13.2" hidden="false" customHeight="false" outlineLevel="0" collapsed="false">
      <c r="A127" s="0" t="s">
        <v>277</v>
      </c>
      <c r="B127" s="0" t="n">
        <v>8634</v>
      </c>
      <c r="C127" s="0" t="n">
        <v>6915</v>
      </c>
      <c r="D127" s="0" t="n">
        <v>29592</v>
      </c>
      <c r="E127" s="0" t="n">
        <v>7191</v>
      </c>
      <c r="F127" s="0" t="n">
        <v>2985</v>
      </c>
      <c r="G127" s="0" t="n">
        <v>195</v>
      </c>
      <c r="H127" s="0" t="n">
        <v>15</v>
      </c>
      <c r="I127" s="0" t="n">
        <v>783</v>
      </c>
      <c r="J127" s="5" t="n">
        <v>540</v>
      </c>
      <c r="K127" s="0" t="n">
        <v>3102</v>
      </c>
      <c r="L127" s="0" t="n">
        <v>333</v>
      </c>
      <c r="M127" s="0" t="n">
        <v>4113</v>
      </c>
      <c r="N127" s="0" t="n">
        <v>64395</v>
      </c>
      <c r="O127" s="0" t="n">
        <f aca="false">SUM(D127:L127)</f>
        <v>44736</v>
      </c>
      <c r="P127" s="9" t="n">
        <f aca="false">J127/$O127</f>
        <v>0.0120708154506438</v>
      </c>
      <c r="Q127" s="9" t="n">
        <f aca="false">K127/$O127</f>
        <v>0.0693401287553648</v>
      </c>
      <c r="R127" s="23" t="n">
        <f aca="false">G127/O127</f>
        <v>0.00435890557939914</v>
      </c>
      <c r="S127" s="23" t="n">
        <f aca="false">H127/O127</f>
        <v>0.000335300429184549</v>
      </c>
    </row>
    <row r="128" customFormat="false" ht="13.2" hidden="false" customHeight="false" outlineLevel="0" collapsed="false">
      <c r="A128" s="0" t="s">
        <v>278</v>
      </c>
      <c r="B128" s="0" t="n">
        <v>40881</v>
      </c>
      <c r="C128" s="0" t="n">
        <v>59844</v>
      </c>
      <c r="D128" s="0" t="n">
        <v>324903</v>
      </c>
      <c r="E128" s="0" t="n">
        <v>68742</v>
      </c>
      <c r="F128" s="0" t="n">
        <v>28632</v>
      </c>
      <c r="G128" s="0" t="n">
        <v>28566</v>
      </c>
      <c r="H128" s="0" t="n">
        <v>5646</v>
      </c>
      <c r="I128" s="0" t="n">
        <v>3117</v>
      </c>
      <c r="J128" s="5" t="n">
        <v>5013</v>
      </c>
      <c r="K128" s="0" t="n">
        <v>24045</v>
      </c>
      <c r="L128" s="0" t="n">
        <v>6201</v>
      </c>
      <c r="M128" s="0" t="n">
        <v>32241</v>
      </c>
      <c r="N128" s="0" t="n">
        <v>627834</v>
      </c>
      <c r="O128" s="0" t="n">
        <f aca="false">SUM(D128:L128)</f>
        <v>494865</v>
      </c>
      <c r="P128" s="9" t="n">
        <f aca="false">J128/$O128</f>
        <v>0.0101300354642175</v>
      </c>
      <c r="Q128" s="9" t="n">
        <f aca="false">K128/$O128</f>
        <v>0.0485890091237004</v>
      </c>
      <c r="R128" s="23" t="n">
        <f aca="false">G128/O128</f>
        <v>0.0577248340456488</v>
      </c>
      <c r="S128" s="23" t="n">
        <f aca="false">H128/O128</f>
        <v>0.0114091721984784</v>
      </c>
    </row>
    <row r="129" customFormat="false" ht="13.2" hidden="false" customHeight="false" outlineLevel="0" collapsed="false">
      <c r="A129" s="0" t="s">
        <v>279</v>
      </c>
      <c r="B129" s="0" t="n">
        <v>20865</v>
      </c>
      <c r="C129" s="0" t="n">
        <v>19233</v>
      </c>
      <c r="D129" s="0" t="n">
        <v>87852</v>
      </c>
      <c r="E129" s="0" t="n">
        <v>21420</v>
      </c>
      <c r="F129" s="0" t="n">
        <v>8202</v>
      </c>
      <c r="G129" s="0" t="n">
        <v>1374</v>
      </c>
      <c r="H129" s="0" t="n">
        <v>93</v>
      </c>
      <c r="I129" s="0" t="n">
        <v>3318</v>
      </c>
      <c r="J129" s="5" t="n">
        <v>3150</v>
      </c>
      <c r="K129" s="0" t="n">
        <v>9264</v>
      </c>
      <c r="L129" s="0" t="n">
        <v>855</v>
      </c>
      <c r="M129" s="0" t="n">
        <v>10059</v>
      </c>
      <c r="N129" s="0" t="n">
        <v>185688</v>
      </c>
      <c r="O129" s="0" t="n">
        <f aca="false">SUM(D129:L129)</f>
        <v>135528</v>
      </c>
      <c r="P129" s="9" t="n">
        <f aca="false">J129/$O129</f>
        <v>0.0232424296086418</v>
      </c>
      <c r="Q129" s="9" t="n">
        <f aca="false">K129/$O129</f>
        <v>0.0683548786966531</v>
      </c>
      <c r="R129" s="23" t="n">
        <f aca="false">G129/O129</f>
        <v>0.0101381264388171</v>
      </c>
      <c r="S129" s="23" t="n">
        <f aca="false">H129/O129</f>
        <v>0.00068620506463609</v>
      </c>
    </row>
    <row r="130" customFormat="false" ht="13.2" hidden="false" customHeight="false" outlineLevel="0" collapsed="false">
      <c r="A130" s="0" t="s">
        <v>280</v>
      </c>
      <c r="B130" s="0" t="n">
        <v>11112</v>
      </c>
      <c r="C130" s="0" t="n">
        <v>12903</v>
      </c>
      <c r="D130" s="0" t="n">
        <v>58758</v>
      </c>
      <c r="E130" s="0" t="n">
        <v>14769</v>
      </c>
      <c r="F130" s="0" t="n">
        <v>5334</v>
      </c>
      <c r="G130" s="0" t="n">
        <v>750</v>
      </c>
      <c r="H130" s="0" t="n">
        <v>33</v>
      </c>
      <c r="I130" s="0" t="n">
        <v>1188</v>
      </c>
      <c r="J130" s="5" t="n">
        <v>2100</v>
      </c>
      <c r="K130" s="0" t="n">
        <v>4446</v>
      </c>
      <c r="L130" s="0" t="n">
        <v>507</v>
      </c>
      <c r="M130" s="0" t="n">
        <v>6567</v>
      </c>
      <c r="N130" s="0" t="n">
        <v>118470</v>
      </c>
      <c r="O130" s="0" t="n">
        <f aca="false">SUM(D130:L130)</f>
        <v>87885</v>
      </c>
      <c r="P130" s="9" t="n">
        <f aca="false">J130/$O130</f>
        <v>0.02389486260454</v>
      </c>
      <c r="Q130" s="9" t="n">
        <f aca="false">K130/$O130</f>
        <v>0.0505888376856119</v>
      </c>
      <c r="R130" s="23" t="n">
        <f aca="false">G130/O130</f>
        <v>0.00853387950162144</v>
      </c>
      <c r="S130" s="23" t="n">
        <f aca="false">H130/O130</f>
        <v>0.000375490698071343</v>
      </c>
    </row>
    <row r="131" customFormat="false" ht="13.2" hidden="false" customHeight="false" outlineLevel="0" collapsed="false">
      <c r="A131" s="0" t="s">
        <v>281</v>
      </c>
      <c r="B131" s="0" t="n">
        <v>1797</v>
      </c>
      <c r="C131" s="0" t="n">
        <v>1758</v>
      </c>
      <c r="D131" s="0" t="n">
        <v>8874</v>
      </c>
      <c r="E131" s="0" t="n">
        <v>2268</v>
      </c>
      <c r="F131" s="0" t="n">
        <v>1206</v>
      </c>
      <c r="G131" s="0" t="n">
        <v>54</v>
      </c>
      <c r="H131" s="0" t="n">
        <v>3</v>
      </c>
      <c r="I131" s="0" t="n">
        <v>282</v>
      </c>
      <c r="J131" s="5" t="n">
        <v>537</v>
      </c>
      <c r="K131" s="0" t="n">
        <v>963</v>
      </c>
      <c r="L131" s="0" t="n">
        <v>129</v>
      </c>
      <c r="M131" s="0" t="n">
        <v>1431</v>
      </c>
      <c r="N131" s="0" t="n">
        <v>19296</v>
      </c>
      <c r="O131" s="0" t="n">
        <f aca="false">SUM(D131:L131)</f>
        <v>14316</v>
      </c>
      <c r="P131" s="9" t="n">
        <f aca="false">J131/$O131</f>
        <v>0.0375104777870914</v>
      </c>
      <c r="Q131" s="9" t="n">
        <f aca="false">K131/$O131</f>
        <v>0.0672673931265717</v>
      </c>
      <c r="R131" s="23" t="n">
        <f aca="false">G131/O131</f>
        <v>0.00377200335289187</v>
      </c>
      <c r="S131" s="23" t="n">
        <f aca="false">H131/O131</f>
        <v>0.000209555741827326</v>
      </c>
    </row>
    <row r="132" customFormat="false" ht="13.2" hidden="false" customHeight="false" outlineLevel="0" collapsed="false">
      <c r="A132" s="0" t="s">
        <v>282</v>
      </c>
      <c r="B132" s="0" t="n">
        <v>6138</v>
      </c>
      <c r="C132" s="0" t="n">
        <v>7230</v>
      </c>
      <c r="D132" s="0" t="n">
        <v>35847</v>
      </c>
      <c r="E132" s="0" t="n">
        <v>8115</v>
      </c>
      <c r="F132" s="0" t="n">
        <v>3645</v>
      </c>
      <c r="G132" s="0" t="n">
        <v>270</v>
      </c>
      <c r="H132" s="0" t="n">
        <v>12</v>
      </c>
      <c r="I132" s="0" t="n">
        <v>906</v>
      </c>
      <c r="J132" s="5" t="n">
        <v>1896</v>
      </c>
      <c r="K132" s="0" t="n">
        <v>3267</v>
      </c>
      <c r="L132" s="0" t="n">
        <v>360</v>
      </c>
      <c r="M132" s="0" t="n">
        <v>5496</v>
      </c>
      <c r="N132" s="0" t="n">
        <v>73173</v>
      </c>
      <c r="O132" s="0" t="n">
        <f aca="false">SUM(D132:L132)</f>
        <v>54318</v>
      </c>
      <c r="P132" s="9" t="n">
        <f aca="false">J132/$O132</f>
        <v>0.0349055561692257</v>
      </c>
      <c r="Q132" s="9" t="n">
        <f aca="false">K132/$O132</f>
        <v>0.0601458080194411</v>
      </c>
      <c r="R132" s="23" t="n">
        <f aca="false">G132/O132</f>
        <v>0.004970727935491</v>
      </c>
      <c r="S132" s="23" t="n">
        <f aca="false">H132/O132</f>
        <v>0.000220921241577378</v>
      </c>
    </row>
    <row r="133" customFormat="false" ht="13.2" hidden="false" customHeight="false" outlineLevel="0" collapsed="false">
      <c r="A133" s="0" t="s">
        <v>283</v>
      </c>
      <c r="B133" s="0" t="n">
        <v>5949</v>
      </c>
      <c r="C133" s="0" t="n">
        <v>5490</v>
      </c>
      <c r="D133" s="0" t="n">
        <v>23697</v>
      </c>
      <c r="E133" s="0" t="n">
        <v>5034</v>
      </c>
      <c r="F133" s="0" t="n">
        <v>2211</v>
      </c>
      <c r="G133" s="0" t="n">
        <v>141</v>
      </c>
      <c r="H133" s="0" t="n">
        <v>12</v>
      </c>
      <c r="I133" s="0" t="n">
        <v>1188</v>
      </c>
      <c r="J133" s="5" t="n">
        <v>999</v>
      </c>
      <c r="K133" s="0" t="n">
        <v>3000</v>
      </c>
      <c r="L133" s="0" t="n">
        <v>294</v>
      </c>
      <c r="M133" s="0" t="n">
        <v>3279</v>
      </c>
      <c r="N133" s="0" t="n">
        <v>51288</v>
      </c>
      <c r="O133" s="0" t="n">
        <f aca="false">SUM(D133:L133)</f>
        <v>36576</v>
      </c>
      <c r="P133" s="9" t="n">
        <f aca="false">J133/$O133</f>
        <v>0.0273129921259843</v>
      </c>
      <c r="Q133" s="9" t="n">
        <f aca="false">K133/$O133</f>
        <v>0.0820209973753281</v>
      </c>
      <c r="R133" s="23" t="n">
        <f aca="false">G133/O133</f>
        <v>0.00385498687664042</v>
      </c>
      <c r="S133" s="23" t="n">
        <f aca="false">H133/O133</f>
        <v>0.000328083989501312</v>
      </c>
    </row>
    <row r="134" customFormat="false" ht="13.2" hidden="false" customHeight="false" outlineLevel="0" collapsed="false">
      <c r="A134" s="0" t="s">
        <v>284</v>
      </c>
      <c r="B134" s="0" t="n">
        <v>9567</v>
      </c>
      <c r="C134" s="0" t="n">
        <v>10800</v>
      </c>
      <c r="D134" s="0" t="n">
        <v>51051</v>
      </c>
      <c r="E134" s="0" t="n">
        <v>10980</v>
      </c>
      <c r="F134" s="0" t="n">
        <v>4995</v>
      </c>
      <c r="G134" s="0" t="n">
        <v>720</v>
      </c>
      <c r="H134" s="0" t="n">
        <v>126</v>
      </c>
      <c r="I134" s="0" t="n">
        <v>1845</v>
      </c>
      <c r="J134" s="5" t="n">
        <v>3285</v>
      </c>
      <c r="K134" s="0" t="n">
        <v>7023</v>
      </c>
      <c r="L134" s="0" t="n">
        <v>630</v>
      </c>
      <c r="M134" s="0" t="n">
        <v>8193</v>
      </c>
      <c r="N134" s="0" t="n">
        <v>109221</v>
      </c>
      <c r="O134" s="0" t="n">
        <f aca="false">SUM(D134:L134)</f>
        <v>80655</v>
      </c>
      <c r="P134" s="9" t="n">
        <f aca="false">J134/$O134</f>
        <v>0.0407290310582109</v>
      </c>
      <c r="Q134" s="9" t="n">
        <f aca="false">K134/$O134</f>
        <v>0.087074576901618</v>
      </c>
      <c r="R134" s="23" t="n">
        <f aca="false">G134/O134</f>
        <v>0.00892691091686814</v>
      </c>
      <c r="S134" s="23" t="n">
        <f aca="false">H134/O134</f>
        <v>0.00156220941045192</v>
      </c>
    </row>
    <row r="135" customFormat="false" ht="13.2" hidden="false" customHeight="false" outlineLevel="0" collapsed="false">
      <c r="A135" s="0" t="s">
        <v>285</v>
      </c>
      <c r="B135" s="0" t="n">
        <v>13422</v>
      </c>
      <c r="C135" s="0" t="n">
        <v>23574</v>
      </c>
      <c r="D135" s="0" t="n">
        <v>92208</v>
      </c>
      <c r="E135" s="0" t="n">
        <v>21120</v>
      </c>
      <c r="F135" s="0" t="n">
        <v>12408</v>
      </c>
      <c r="G135" s="0" t="n">
        <v>17703</v>
      </c>
      <c r="H135" s="0" t="n">
        <v>13629</v>
      </c>
      <c r="I135" s="0" t="n">
        <v>1917</v>
      </c>
      <c r="J135" s="5" t="n">
        <v>3861</v>
      </c>
      <c r="K135" s="0" t="n">
        <v>20646</v>
      </c>
      <c r="L135" s="0" t="n">
        <v>2073</v>
      </c>
      <c r="M135" s="0" t="n">
        <v>11058</v>
      </c>
      <c r="N135" s="0" t="n">
        <v>233616</v>
      </c>
      <c r="O135" s="0" t="n">
        <f aca="false">SUM(D135:L135)</f>
        <v>185565</v>
      </c>
      <c r="P135" s="9" t="n">
        <f aca="false">J135/$O135</f>
        <v>0.0208067254061919</v>
      </c>
      <c r="Q135" s="9" t="n">
        <f aca="false">K135/$O135</f>
        <v>0.111260205318891</v>
      </c>
      <c r="R135" s="23" t="n">
        <f aca="false">G135/O135</f>
        <v>0.0954005335057797</v>
      </c>
      <c r="S135" s="23" t="n">
        <f aca="false">H135/O135</f>
        <v>0.0734459623312586</v>
      </c>
    </row>
    <row r="136" s="11" customFormat="true" ht="13.2" hidden="false" customHeight="false" outlineLevel="0" collapsed="false">
      <c r="A136" s="11" t="s">
        <v>159</v>
      </c>
      <c r="B136" s="11" t="n">
        <f aca="false">SUM(B127:B135)</f>
        <v>118365</v>
      </c>
      <c r="C136" s="11" t="n">
        <f aca="false">SUM(C127:C135)</f>
        <v>147747</v>
      </c>
      <c r="D136" s="11" t="n">
        <f aca="false">SUM(D127:D135)</f>
        <v>712782</v>
      </c>
      <c r="E136" s="11" t="n">
        <f aca="false">SUM(E127:E135)</f>
        <v>159639</v>
      </c>
      <c r="F136" s="11" t="n">
        <f aca="false">SUM(F127:F135)</f>
        <v>69618</v>
      </c>
      <c r="G136" s="11" t="n">
        <f aca="false">SUM(G127:G135)</f>
        <v>49773</v>
      </c>
      <c r="H136" s="11" t="n">
        <f aca="false">SUM(H127:H135)</f>
        <v>19569</v>
      </c>
      <c r="I136" s="11" t="n">
        <f aca="false">SUM(I127:I135)</f>
        <v>14544</v>
      </c>
      <c r="J136" s="12" t="n">
        <f aca="false">SUM(J127:J135)</f>
        <v>21381</v>
      </c>
      <c r="K136" s="11" t="n">
        <f aca="false">SUM(K127:K135)</f>
        <v>75756</v>
      </c>
      <c r="L136" s="11" t="n">
        <f aca="false">SUM(L127:L135)</f>
        <v>11382</v>
      </c>
      <c r="M136" s="11" t="n">
        <f aca="false">SUM(M127:M135)</f>
        <v>82437</v>
      </c>
      <c r="N136" s="11" t="n">
        <f aca="false">SUM(N127:N135)</f>
        <v>1482981</v>
      </c>
      <c r="O136" s="11" t="n">
        <f aca="false">SUM(O127:O135)</f>
        <v>1134444</v>
      </c>
      <c r="P136" s="13" t="n">
        <f aca="false">J136/$O136</f>
        <v>0.0188471180595957</v>
      </c>
      <c r="Q136" s="13" t="n">
        <f aca="false">K136/$O136</f>
        <v>0.0667780868866158</v>
      </c>
      <c r="R136" s="23" t="n">
        <f aca="false">G136/O136</f>
        <v>0.0438743560722257</v>
      </c>
      <c r="S136" s="23" t="n">
        <f aca="false">H136/O136</f>
        <v>0.017249859843236</v>
      </c>
    </row>
    <row r="137" s="21" customFormat="true" ht="13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5"/>
      <c r="K137" s="0"/>
      <c r="L137" s="0"/>
      <c r="M137" s="0"/>
      <c r="N137" s="0"/>
      <c r="P137" s="22"/>
      <c r="Q137" s="22"/>
      <c r="R137" s="23"/>
      <c r="S137" s="23"/>
    </row>
    <row r="138" customFormat="false" ht="13.2" hidden="false" customHeight="false" outlineLevel="0" collapsed="false">
      <c r="A138" s="14" t="s">
        <v>286</v>
      </c>
      <c r="B138" s="0" t="n">
        <v>7041</v>
      </c>
      <c r="C138" s="0" t="n">
        <v>7557</v>
      </c>
      <c r="D138" s="0" t="n">
        <v>30717</v>
      </c>
      <c r="E138" s="0" t="n">
        <v>7407</v>
      </c>
      <c r="F138" s="0" t="n">
        <v>2964</v>
      </c>
      <c r="G138" s="0" t="n">
        <v>201</v>
      </c>
      <c r="H138" s="0" t="n">
        <v>27</v>
      </c>
      <c r="I138" s="0" t="n">
        <v>678</v>
      </c>
      <c r="J138" s="5" t="n">
        <v>2943</v>
      </c>
      <c r="K138" s="0" t="n">
        <v>4662</v>
      </c>
      <c r="L138" s="0" t="n">
        <v>480</v>
      </c>
      <c r="M138" s="0" t="n">
        <v>3393</v>
      </c>
      <c r="N138" s="0" t="n">
        <v>68076</v>
      </c>
      <c r="O138" s="0" t="n">
        <f aca="false">SUM(D138:L138)</f>
        <v>50079</v>
      </c>
      <c r="P138" s="9" t="n">
        <f aca="false">J138/$O138</f>
        <v>0.058767147906308</v>
      </c>
      <c r="Q138" s="9" t="n">
        <f aca="false">K138/$O138</f>
        <v>0.0930929131971485</v>
      </c>
      <c r="R138" s="23" t="n">
        <f aca="false">G138/O138</f>
        <v>0.00401365841969688</v>
      </c>
      <c r="S138" s="23" t="n">
        <f aca="false">H138/O138</f>
        <v>0.000539148145929432</v>
      </c>
    </row>
    <row r="139" customFormat="false" ht="13.2" hidden="false" customHeight="false" outlineLevel="0" collapsed="false">
      <c r="A139" s="0" t="s">
        <v>287</v>
      </c>
      <c r="B139" s="0" t="n">
        <v>1821</v>
      </c>
      <c r="C139" s="0" t="n">
        <v>1851</v>
      </c>
      <c r="D139" s="0" t="n">
        <v>6564</v>
      </c>
      <c r="E139" s="0" t="n">
        <v>1776</v>
      </c>
      <c r="F139" s="0" t="n">
        <v>1059</v>
      </c>
      <c r="G139" s="0" t="n">
        <v>33</v>
      </c>
      <c r="H139" s="0" t="n">
        <v>6</v>
      </c>
      <c r="I139" s="0" t="n">
        <v>225</v>
      </c>
      <c r="J139" s="5" t="n">
        <v>387</v>
      </c>
      <c r="K139" s="0" t="n">
        <v>1239</v>
      </c>
      <c r="L139" s="0" t="n">
        <v>75</v>
      </c>
      <c r="M139" s="0" t="n">
        <v>1200</v>
      </c>
      <c r="N139" s="0" t="n">
        <v>16236</v>
      </c>
      <c r="O139" s="0" t="n">
        <f aca="false">SUM(D139:L139)</f>
        <v>11364</v>
      </c>
      <c r="P139" s="9" t="n">
        <f aca="false">J139/$O139</f>
        <v>0.0340549102428722</v>
      </c>
      <c r="Q139" s="9" t="n">
        <f aca="false">K139/$O139</f>
        <v>0.109028511087645</v>
      </c>
      <c r="R139" s="23" t="n">
        <f aca="false">G139/O139</f>
        <v>0.0029039070749736</v>
      </c>
      <c r="S139" s="23" t="n">
        <f aca="false">H139/O139</f>
        <v>0.000527983104540655</v>
      </c>
    </row>
    <row r="140" customFormat="false" ht="13.2" hidden="false" customHeight="false" outlineLevel="0" collapsed="false">
      <c r="A140" s="0" t="s">
        <v>288</v>
      </c>
      <c r="B140" s="0" t="n">
        <v>22239</v>
      </c>
      <c r="C140" s="0" t="n">
        <v>30399</v>
      </c>
      <c r="D140" s="0" t="n">
        <v>132351</v>
      </c>
      <c r="E140" s="0" t="n">
        <v>27690</v>
      </c>
      <c r="F140" s="0" t="n">
        <v>9570</v>
      </c>
      <c r="G140" s="0" t="n">
        <v>7560</v>
      </c>
      <c r="H140" s="0" t="n">
        <v>75</v>
      </c>
      <c r="I140" s="0" t="n">
        <v>2628</v>
      </c>
      <c r="J140" s="5" t="n">
        <v>11043</v>
      </c>
      <c r="K140" s="0" t="n">
        <v>12750</v>
      </c>
      <c r="L140" s="0" t="n">
        <v>1725</v>
      </c>
      <c r="M140" s="0" t="n">
        <v>11661</v>
      </c>
      <c r="N140" s="0" t="n">
        <v>269694</v>
      </c>
      <c r="O140" s="0" t="n">
        <f aca="false">SUM(D140:L140)</f>
        <v>205392</v>
      </c>
      <c r="P140" s="9" t="n">
        <f aca="false">J140/$O140</f>
        <v>0.0537654825893901</v>
      </c>
      <c r="Q140" s="9" t="n">
        <f aca="false">K140/$O140</f>
        <v>0.0620764197242346</v>
      </c>
      <c r="R140" s="23" t="n">
        <f aca="false">G140/O140</f>
        <v>0.0368076653423697</v>
      </c>
      <c r="S140" s="23" t="n">
        <f aca="false">H140/O140</f>
        <v>0.000365155410142557</v>
      </c>
    </row>
    <row r="141" customFormat="false" ht="13.2" hidden="false" customHeight="false" outlineLevel="0" collapsed="false">
      <c r="A141" s="0" t="s">
        <v>289</v>
      </c>
      <c r="B141" s="0" t="n">
        <v>8535</v>
      </c>
      <c r="C141" s="0" t="n">
        <v>11295</v>
      </c>
      <c r="D141" s="0" t="n">
        <v>46491</v>
      </c>
      <c r="E141" s="0" t="n">
        <v>10503</v>
      </c>
      <c r="F141" s="0" t="n">
        <v>5172</v>
      </c>
      <c r="G141" s="0" t="n">
        <v>1689</v>
      </c>
      <c r="H141" s="0" t="n">
        <v>24</v>
      </c>
      <c r="I141" s="0" t="n">
        <v>819</v>
      </c>
      <c r="J141" s="5" t="n">
        <v>1608</v>
      </c>
      <c r="K141" s="0" t="n">
        <v>8511</v>
      </c>
      <c r="L141" s="0" t="n">
        <v>633</v>
      </c>
      <c r="M141" s="0" t="n">
        <v>4920</v>
      </c>
      <c r="N141" s="0" t="n">
        <v>100206</v>
      </c>
      <c r="O141" s="0" t="n">
        <f aca="false">SUM(D141:L141)</f>
        <v>75450</v>
      </c>
      <c r="P141" s="9" t="n">
        <f aca="false">J141/$O141</f>
        <v>0.0213121272365805</v>
      </c>
      <c r="Q141" s="9" t="n">
        <f aca="false">K141/$O141</f>
        <v>0.112803180914513</v>
      </c>
      <c r="R141" s="23" t="n">
        <f aca="false">G141/O141</f>
        <v>0.0223856858846919</v>
      </c>
      <c r="S141" s="23" t="n">
        <f aca="false">H141/O141</f>
        <v>0.000318091451292247</v>
      </c>
    </row>
    <row r="142" customFormat="false" ht="13.2" hidden="false" customHeight="false" outlineLevel="0" collapsed="false">
      <c r="A142" s="0" t="s">
        <v>290</v>
      </c>
      <c r="B142" s="0" t="n">
        <v>5928</v>
      </c>
      <c r="C142" s="0" t="n">
        <v>4971</v>
      </c>
      <c r="D142" s="0" t="n">
        <v>22446</v>
      </c>
      <c r="E142" s="0" t="n">
        <v>5166</v>
      </c>
      <c r="F142" s="0" t="n">
        <v>2676</v>
      </c>
      <c r="G142" s="0" t="n">
        <v>234</v>
      </c>
      <c r="H142" s="0" t="n">
        <v>3</v>
      </c>
      <c r="I142" s="0" t="n">
        <v>786</v>
      </c>
      <c r="J142" s="5" t="n">
        <v>726</v>
      </c>
      <c r="K142" s="0" t="n">
        <v>2499</v>
      </c>
      <c r="L142" s="0" t="n">
        <v>243</v>
      </c>
      <c r="M142" s="0" t="n">
        <v>2538</v>
      </c>
      <c r="N142" s="0" t="n">
        <v>48213</v>
      </c>
      <c r="O142" s="0" t="n">
        <f aca="false">SUM(D142:L142)</f>
        <v>34779</v>
      </c>
      <c r="P142" s="9" t="n">
        <f aca="false">J142/$O142</f>
        <v>0.0208746657465712</v>
      </c>
      <c r="Q142" s="9" t="n">
        <f aca="false">K142/$O142</f>
        <v>0.0718537048218753</v>
      </c>
      <c r="R142" s="23" t="n">
        <f aca="false">G142/O142</f>
        <v>0.00672819805054774</v>
      </c>
      <c r="S142" s="23" t="n">
        <f aca="false">H142/O142</f>
        <v>8.62589493659967E-005</v>
      </c>
    </row>
    <row r="143" s="11" customFormat="true" ht="13.2" hidden="false" customHeight="false" outlineLevel="0" collapsed="false">
      <c r="A143" s="15" t="s">
        <v>165</v>
      </c>
      <c r="B143" s="11" t="n">
        <f aca="false">SUM(B138:B142)</f>
        <v>45564</v>
      </c>
      <c r="C143" s="11" t="n">
        <f aca="false">SUM(C138:C142)</f>
        <v>56073</v>
      </c>
      <c r="D143" s="11" t="n">
        <f aca="false">SUM(D138:D142)</f>
        <v>238569</v>
      </c>
      <c r="E143" s="11" t="n">
        <f aca="false">SUM(E138:E142)</f>
        <v>52542</v>
      </c>
      <c r="F143" s="11" t="n">
        <f aca="false">SUM(F138:F142)</f>
        <v>21441</v>
      </c>
      <c r="G143" s="11" t="n">
        <f aca="false">SUM(G138:G142)</f>
        <v>9717</v>
      </c>
      <c r="H143" s="11" t="n">
        <f aca="false">SUM(H138:H142)</f>
        <v>135</v>
      </c>
      <c r="I143" s="11" t="n">
        <f aca="false">SUM(I138:I142)</f>
        <v>5136</v>
      </c>
      <c r="J143" s="12" t="n">
        <f aca="false">SUM(J138:J142)</f>
        <v>16707</v>
      </c>
      <c r="K143" s="11" t="n">
        <f aca="false">SUM(K138:K142)</f>
        <v>29661</v>
      </c>
      <c r="L143" s="11" t="n">
        <f aca="false">SUM(L138:L142)</f>
        <v>3156</v>
      </c>
      <c r="M143" s="11" t="n">
        <f aca="false">SUM(M138:M142)</f>
        <v>23712</v>
      </c>
      <c r="N143" s="11" t="n">
        <f aca="false">SUM(N138:N142)</f>
        <v>502425</v>
      </c>
      <c r="O143" s="11" t="n">
        <f aca="false">SUM(O138:O142)</f>
        <v>377064</v>
      </c>
      <c r="P143" s="13" t="n">
        <f aca="false">J143/$O143</f>
        <v>0.0443081280631405</v>
      </c>
      <c r="Q143" s="13" t="n">
        <f aca="false">K143/$O143</f>
        <v>0.078663038635351</v>
      </c>
      <c r="R143" s="23" t="n">
        <f aca="false">G143/O143</f>
        <v>0.0257701610336707</v>
      </c>
      <c r="S143" s="23" t="n">
        <f aca="false">H143/O143</f>
        <v>0.000358029406148558</v>
      </c>
    </row>
    <row r="144" s="5" customFormat="true" ht="13.2" hidden="false" customHeight="false" outlineLevel="0" collapsed="false">
      <c r="A144" s="5" t="s">
        <v>166</v>
      </c>
      <c r="B144" s="5" t="n">
        <v>163977</v>
      </c>
      <c r="C144" s="5" t="n">
        <v>203880</v>
      </c>
      <c r="D144" s="5" t="n">
        <v>951477</v>
      </c>
      <c r="E144" s="5" t="n">
        <v>212208</v>
      </c>
      <c r="F144" s="5" t="n">
        <v>91071</v>
      </c>
      <c r="G144" s="5" t="n">
        <v>59481</v>
      </c>
      <c r="H144" s="5" t="n">
        <v>19707</v>
      </c>
      <c r="I144" s="5" t="n">
        <v>19692</v>
      </c>
      <c r="J144" s="5" t="n">
        <v>38091</v>
      </c>
      <c r="K144" s="5" t="n">
        <v>105462</v>
      </c>
      <c r="L144" s="5" t="n">
        <v>14535</v>
      </c>
      <c r="M144" s="5" t="n">
        <v>106191</v>
      </c>
      <c r="N144" s="5" t="n">
        <v>1985778</v>
      </c>
      <c r="O144" s="5" t="n">
        <f aca="false">SUM(D144:L144)</f>
        <v>1511724</v>
      </c>
      <c r="P144" s="16" t="n">
        <f aca="false">J144/$O144</f>
        <v>0.0251970597807536</v>
      </c>
      <c r="Q144" s="16" t="n">
        <f aca="false">K144/$O144</f>
        <v>0.0697627344674028</v>
      </c>
      <c r="R144" s="23" t="n">
        <f aca="false">G144/O144</f>
        <v>0.0393464680060646</v>
      </c>
      <c r="S144" s="23" t="n">
        <f aca="false">H144/O144</f>
        <v>0.0130361097660684</v>
      </c>
    </row>
    <row r="145" customFormat="false" ht="13.2" hidden="false" customHeight="false" outlineLevel="0" collapsed="false">
      <c r="D145" s="23" t="n">
        <f aca="false">D144/$O144</f>
        <v>0.629398620383086</v>
      </c>
      <c r="E145" s="23" t="n">
        <f aca="false">E144/$O144</f>
        <v>0.140374830326171</v>
      </c>
      <c r="F145" s="23" t="n">
        <f aca="false">F144/$O144</f>
        <v>0.0602431396207244</v>
      </c>
      <c r="G145" s="23" t="n">
        <f aca="false">G144/$O144</f>
        <v>0.0393464680060646</v>
      </c>
      <c r="H145" s="23" t="n">
        <f aca="false">H144/$O144</f>
        <v>0.0130361097660684</v>
      </c>
      <c r="I145" s="23" t="n">
        <f aca="false">I144/$O144</f>
        <v>0.0130261873199076</v>
      </c>
      <c r="J145" s="23" t="n">
        <f aca="false">J144/$O144</f>
        <v>0.0251970597807536</v>
      </c>
      <c r="K145" s="23" t="n">
        <f aca="false">K144/$O144</f>
        <v>0.0697627344674028</v>
      </c>
      <c r="L145" s="23" t="n">
        <f aca="false">L144/$O144</f>
        <v>0.00961485032982211</v>
      </c>
      <c r="M145" s="23" t="n">
        <f aca="false">M144/$O144</f>
        <v>0.070244965350818</v>
      </c>
    </row>
    <row r="146" customFormat="false" ht="13.2" hidden="false" customHeight="false" outlineLevel="0" collapsed="false">
      <c r="L146" s="0"/>
    </row>
    <row r="147" customFormat="false" ht="13.2" hidden="false" customHeight="false" outlineLevel="0" collapsed="false">
      <c r="L1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1:28:44Z</dcterms:created>
  <dc:creator>Andrew Macbeth</dc:creator>
  <dc:description/>
  <dc:language>en-US</dc:language>
  <cp:lastModifiedBy>Glen Koorey</cp:lastModifiedBy>
  <dcterms:modified xsi:type="dcterms:W3CDTF">2009-07-06T19:42:02Z</dcterms:modified>
  <cp:revision>0</cp:revision>
  <dc:subject/>
  <dc:title/>
</cp:coreProperties>
</file>