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es" sheetId="1" state="visible" r:id="rId2"/>
    <sheet name="By Region" sheetId="2" state="visible" r:id="rId3"/>
    <sheet name="By Council" sheetId="3" state="visible" r:id="rId4"/>
    <sheet name="By Urban Areas" sheetId="4" state="visible" r:id="rId5"/>
  </sheets>
  <definedNames>
    <definedName function="false" hidden="false" localSheetId="2" name="_xlnm.Print_Titles" vbProcedure="false">'By Council'!$A:$A,'By Council'!$6:$7</definedName>
    <definedName function="false" hidden="false" localSheetId="1" name="_xlnm.Print_Titles" vbProcedure="false">'By Region'!$A:$A,'By Region'!$6:$7</definedName>
    <definedName function="false" hidden="false" localSheetId="3" name="_xlnm.Print_Titles" vbProcedure="false">'By Urban Areas'!$A:$A,'By Urban Areas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5">
  <si>
    <t xml:space="preserve">NZ Census Travel-to-Work Data for Cycling</t>
  </si>
  <si>
    <t xml:space="preserve">Collated by Glen Koorey (Cycling Advocates Network), email: koorey@woosh.co.nz</t>
  </si>
  <si>
    <t xml:space="preserve">This spreadsheet contains statistics on the amount of cycling to work in NZ, both in terms of actual numbers and the proportion (%) of all work journeys.</t>
  </si>
  <si>
    <t xml:space="preserve">The proportions are based on the total number of journeys to work (i.e. not staying at home) where the travel mode is stated.</t>
  </si>
  <si>
    <t xml:space="preserve">This data has been collated from NZ Census information since 1981. Census data from 1996-2006 surveys is also available on the Statistics NZ website (www.stats.govt.nz)</t>
  </si>
  <si>
    <t xml:space="preserve">Data has been categorised by Regions (i.e. regional councils &amp; unitary authorities), Councils (i.e Territorial Local Authorities) and Urban Areas (i.e Statistics NZ defined metropolitan areas).</t>
  </si>
  <si>
    <t xml:space="preserve">By adjusting the values in the coloured cells at the top (which are the minimum values required to be displayed in each colour), different groups of cells can be highlighted.</t>
  </si>
  <si>
    <t xml:space="preserve">For privacy reasons, all Census data is randomly rounded to a multiple of three. Hence, some columns may not add up to their given totals.</t>
  </si>
  <si>
    <r>
      <rPr>
        <sz val="10"/>
        <rFont val="Arial"/>
        <family val="2"/>
      </rPr>
      <t xml:space="preserve">For full details about Census travel to work by all modes, see the accompanying spreadsheet </t>
    </r>
    <r>
      <rPr>
        <b val="true"/>
        <sz val="10"/>
        <rFont val="Arial"/>
        <family val="2"/>
      </rPr>
      <t xml:space="preserve">TravelCensusData.xls</t>
    </r>
  </si>
  <si>
    <t xml:space="preserve">Please note that, according to other data sources (such as MoT Travel Surveys), trips to and from work generally only comprise about 20% of all personal trips. Therefore the figures provided here can only give some indication about the general amount of cycling in NZ. Education trips, for example, have a significantly greater proportion of cyclists.</t>
  </si>
  <si>
    <t xml:space="preserve">Census Travel to Work</t>
  </si>
  <si>
    <t xml:space="preserve">Area</t>
  </si>
  <si>
    <t xml:space="preserve">Population</t>
  </si>
  <si>
    <t xml:space="preserve">No.Biked</t>
  </si>
  <si>
    <t xml:space="preserve">%Cycle</t>
  </si>
  <si>
    <t xml:space="preserve">Total, New Zealand</t>
  </si>
  <si>
    <t xml:space="preserve">Regional Councils</t>
  </si>
  <si>
    <t xml:space="preserve">N/A</t>
  </si>
  <si>
    <t xml:space="preserve">North Island</t>
  </si>
  <si>
    <t xml:space="preserve">Northland Region</t>
  </si>
  <si>
    <t xml:space="preserve">Auckland Region</t>
  </si>
  <si>
    <t xml:space="preserve">Waikato Region</t>
  </si>
  <si>
    <t xml:space="preserve">Bay of Plenty Region</t>
  </si>
  <si>
    <t xml:space="preserve">Gisborne Region</t>
  </si>
  <si>
    <t xml:space="preserve">Hawke's Bay Region</t>
  </si>
  <si>
    <t xml:space="preserve">Taranaki Region</t>
  </si>
  <si>
    <t xml:space="preserve">Manawatu-Wanganui Region</t>
  </si>
  <si>
    <t xml:space="preserve">Wellington Region</t>
  </si>
  <si>
    <t xml:space="preserve">Total, North Island</t>
  </si>
  <si>
    <t xml:space="preserve">South Island</t>
  </si>
  <si>
    <t xml:space="preserve">Nelson-Marlborough Region</t>
  </si>
  <si>
    <t xml:space="preserve">West Coast Region</t>
  </si>
  <si>
    <t xml:space="preserve">Canterbury Region</t>
  </si>
  <si>
    <t xml:space="preserve">Otago Region</t>
  </si>
  <si>
    <t xml:space="preserve">Southland Region</t>
  </si>
  <si>
    <t xml:space="preserve">Total, South Island</t>
  </si>
  <si>
    <t xml:space="preserve">Total, New Zealand     </t>
  </si>
  <si>
    <t xml:space="preserve">Territorial Authorities</t>
  </si>
  <si>
    <t xml:space="preserve">Far North District</t>
  </si>
  <si>
    <t xml:space="preserve">Whangarei District</t>
  </si>
  <si>
    <t xml:space="preserve">Kaipara District</t>
  </si>
  <si>
    <t xml:space="preserve">Rodney District</t>
  </si>
  <si>
    <t xml:space="preserve">North Shore City</t>
  </si>
  <si>
    <t xml:space="preserve">Waitakere City</t>
  </si>
  <si>
    <t xml:space="preserve">Auckland City</t>
  </si>
  <si>
    <t xml:space="preserve">Manukau City</t>
  </si>
  <si>
    <t xml:space="preserve">Papakura District</t>
  </si>
  <si>
    <t xml:space="preserve">Franklin District</t>
  </si>
  <si>
    <t xml:space="preserve">Thames-Coromandel District</t>
  </si>
  <si>
    <t xml:space="preserve">Hauraki District</t>
  </si>
  <si>
    <t xml:space="preserve">Waikato District</t>
  </si>
  <si>
    <t xml:space="preserve">Matamata-Piako District</t>
  </si>
  <si>
    <t xml:space="preserve">Hamilton City</t>
  </si>
  <si>
    <t xml:space="preserve">Waipa District</t>
  </si>
  <si>
    <t xml:space="preserve">Otorohanga District</t>
  </si>
  <si>
    <t xml:space="preserve">South Waikato District</t>
  </si>
  <si>
    <t xml:space="preserve">Waitomo District</t>
  </si>
  <si>
    <t xml:space="preserve">Taupo District</t>
  </si>
  <si>
    <t xml:space="preserve">Western Bay of Plenty District</t>
  </si>
  <si>
    <t xml:space="preserve">Tauranga City</t>
  </si>
  <si>
    <t xml:space="preserve">Rotorua District</t>
  </si>
  <si>
    <t xml:space="preserve">Whakatane District</t>
  </si>
  <si>
    <t xml:space="preserve">Kawerau District</t>
  </si>
  <si>
    <t xml:space="preserve">Opotiki District</t>
  </si>
  <si>
    <t xml:space="preserve">Gisborne District</t>
  </si>
  <si>
    <t xml:space="preserve">Wairoa District</t>
  </si>
  <si>
    <t xml:space="preserve">Hastings District</t>
  </si>
  <si>
    <t xml:space="preserve">Napier City</t>
  </si>
  <si>
    <t xml:space="preserve">Central Hawke's Bay District</t>
  </si>
  <si>
    <t xml:space="preserve">New Plymouth District</t>
  </si>
  <si>
    <t xml:space="preserve">Stratford District</t>
  </si>
  <si>
    <t xml:space="preserve">South Taranaki District</t>
  </si>
  <si>
    <t xml:space="preserve">Ruapehu District</t>
  </si>
  <si>
    <t xml:space="preserve">Wanganui District</t>
  </si>
  <si>
    <t xml:space="preserve">Rangitikei District</t>
  </si>
  <si>
    <t xml:space="preserve">Manawatu District</t>
  </si>
  <si>
    <t xml:space="preserve">Palmerston North City</t>
  </si>
  <si>
    <t xml:space="preserve">Tararua District</t>
  </si>
  <si>
    <t xml:space="preserve">Horowhenua District</t>
  </si>
  <si>
    <t xml:space="preserve">Kapiti Coast District</t>
  </si>
  <si>
    <t xml:space="preserve">Porirua City</t>
  </si>
  <si>
    <t xml:space="preserve">Upper Hutt City</t>
  </si>
  <si>
    <t xml:space="preserve">Lower Hutt City</t>
  </si>
  <si>
    <t xml:space="preserve">Wellington City</t>
  </si>
  <si>
    <t xml:space="preserve">Masterton District</t>
  </si>
  <si>
    <t xml:space="preserve">Carterton District</t>
  </si>
  <si>
    <t xml:space="preserve">South Wairarapa District</t>
  </si>
  <si>
    <t xml:space="preserve">Tasman District</t>
  </si>
  <si>
    <t xml:space="preserve">Nelson City</t>
  </si>
  <si>
    <t xml:space="preserve">Marlborough District</t>
  </si>
  <si>
    <t xml:space="preserve">Kaikoura District</t>
  </si>
  <si>
    <t xml:space="preserve">Buller District</t>
  </si>
  <si>
    <t xml:space="preserve">Grey District</t>
  </si>
  <si>
    <t xml:space="preserve">Westland District</t>
  </si>
  <si>
    <t xml:space="preserve">Hurunui District</t>
  </si>
  <si>
    <t xml:space="preserve">Waimakariri District</t>
  </si>
  <si>
    <t xml:space="preserve">Christchurch City</t>
  </si>
  <si>
    <t xml:space="preserve">Banks Peninsula District</t>
  </si>
  <si>
    <t xml:space="preserve">(now part of ChchCC)</t>
  </si>
  <si>
    <t xml:space="preserve">Selwyn District</t>
  </si>
  <si>
    <t xml:space="preserve">Ashburton District</t>
  </si>
  <si>
    <t xml:space="preserve">Timaru District</t>
  </si>
  <si>
    <t xml:space="preserve">Mackenzie District</t>
  </si>
  <si>
    <t xml:space="preserve">Waimate District</t>
  </si>
  <si>
    <t xml:space="preserve">Chatham Islands District</t>
  </si>
  <si>
    <t xml:space="preserve">Waitaki District</t>
  </si>
  <si>
    <t xml:space="preserve">Central Otago District</t>
  </si>
  <si>
    <t xml:space="preserve">Queenstown-Lakes District</t>
  </si>
  <si>
    <t xml:space="preserve">Dunedin City</t>
  </si>
  <si>
    <t xml:space="preserve">Clutha District</t>
  </si>
  <si>
    <t xml:space="preserve">Southland District</t>
  </si>
  <si>
    <t xml:space="preserve">Gore District</t>
  </si>
  <si>
    <t xml:space="preserve">Invercargill City</t>
  </si>
  <si>
    <t xml:space="preserve">Total, Territorial Authorities</t>
  </si>
  <si>
    <t xml:space="preserve">Urban Areas</t>
  </si>
  <si>
    <t xml:space="preserve">Main Urban Areas</t>
  </si>
  <si>
    <t xml:space="preserve">Whangarei</t>
  </si>
  <si>
    <t xml:space="preserve">Auckland</t>
  </si>
  <si>
    <t xml:space="preserve">Northern Auckland Zone</t>
  </si>
  <si>
    <t xml:space="preserve">Western Auckland Zone</t>
  </si>
  <si>
    <t xml:space="preserve">Central Auckland Zone</t>
  </si>
  <si>
    <t xml:space="preserve">Southern Auckland Zone</t>
  </si>
  <si>
    <t xml:space="preserve">Hamilton</t>
  </si>
  <si>
    <t xml:space="preserve">Hamilton Zone</t>
  </si>
  <si>
    <t xml:space="preserve">Cambridge Zone</t>
  </si>
  <si>
    <t xml:space="preserve">Te Awamutu Zone</t>
  </si>
  <si>
    <t xml:space="preserve">Tauranga</t>
  </si>
  <si>
    <t xml:space="preserve">Rotorua</t>
  </si>
  <si>
    <t xml:space="preserve">Gisborne</t>
  </si>
  <si>
    <t xml:space="preserve">Napier-Hastings</t>
  </si>
  <si>
    <t xml:space="preserve">Napier Zone</t>
  </si>
  <si>
    <t xml:space="preserve">Hastings Zone</t>
  </si>
  <si>
    <t xml:space="preserve">New Plymouth</t>
  </si>
  <si>
    <t xml:space="preserve">Wanganui</t>
  </si>
  <si>
    <t xml:space="preserve">Palmerston North</t>
  </si>
  <si>
    <t xml:space="preserve">Kapiti (secondary area &gt;1999)</t>
  </si>
  <si>
    <t xml:space="preserve">Wellington</t>
  </si>
  <si>
    <t xml:space="preserve">Upper Hutt Zone</t>
  </si>
  <si>
    <t xml:space="preserve">Lower Hutt Zone</t>
  </si>
  <si>
    <t xml:space="preserve">Porirua Zone</t>
  </si>
  <si>
    <t xml:space="preserve">Wellington Zone</t>
  </si>
  <si>
    <t xml:space="preserve">Nelson</t>
  </si>
  <si>
    <t xml:space="preserve">Christchurch</t>
  </si>
  <si>
    <t xml:space="preserve">Dunedin</t>
  </si>
  <si>
    <t xml:space="preserve">Invercargill</t>
  </si>
  <si>
    <t xml:space="preserve">Total, Main Urban Areas</t>
  </si>
  <si>
    <t xml:space="preserve">Secondary Urban Areas</t>
  </si>
  <si>
    <t xml:space="preserve">Pukekohe</t>
  </si>
  <si>
    <t xml:space="preserve">Tokoroa</t>
  </si>
  <si>
    <t xml:space="preserve">Taupo</t>
  </si>
  <si>
    <t xml:space="preserve">Whakatane</t>
  </si>
  <si>
    <t xml:space="preserve">Hawera</t>
  </si>
  <si>
    <t xml:space="preserve">Feilding</t>
  </si>
  <si>
    <t xml:space="preserve">Levin</t>
  </si>
  <si>
    <t xml:space="preserve">Masterton</t>
  </si>
  <si>
    <t xml:space="preserve">Blenheim</t>
  </si>
  <si>
    <t xml:space="preserve">Greymouth</t>
  </si>
  <si>
    <t xml:space="preserve">Ashburton</t>
  </si>
  <si>
    <t xml:space="preserve">Timaru (main area &lt;1987)</t>
  </si>
  <si>
    <t xml:space="preserve">Oamaru</t>
  </si>
  <si>
    <t xml:space="preserve">Gore</t>
  </si>
  <si>
    <t xml:space="preserve">Total, Secondary Urban Areas</t>
  </si>
  <si>
    <t xml:space="preserve">Total, Main &amp; Secondary Urban Areas</t>
  </si>
  <si>
    <t xml:space="preserve">Minor Urban Areas</t>
  </si>
  <si>
    <t xml:space="preserve">Rural Are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#,##0"/>
    <numFmt numFmtId="167" formatCode="0%"/>
    <numFmt numFmtId="168" formatCode="#,##0_);\-#,##0_);\-_);_(@_)"/>
    <numFmt numFmtId="169" formatCode="#,##0_);\-#,##0_);\-_);_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5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2.43"/>
  </cols>
  <sheetData>
    <row r="1" customFormat="false" ht="13.2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 t="s">
        <v>1</v>
      </c>
    </row>
    <row r="5" customFormat="false" ht="26.4" hidden="false" customHeight="false" outlineLevel="0" collapsed="false">
      <c r="A5" s="4" t="s">
        <v>2</v>
      </c>
    </row>
    <row r="7" customFormat="false" ht="26.4" hidden="false" customHeight="false" outlineLevel="0" collapsed="false">
      <c r="A7" s="4" t="s">
        <v>3</v>
      </c>
    </row>
    <row r="9" customFormat="false" ht="26.4" hidden="false" customHeight="false" outlineLevel="0" collapsed="false">
      <c r="A9" s="4" t="s">
        <v>4</v>
      </c>
    </row>
    <row r="11" customFormat="false" ht="26.4" hidden="false" customHeight="false" outlineLevel="0" collapsed="false">
      <c r="A11" s="4" t="s">
        <v>5</v>
      </c>
    </row>
    <row r="13" customFormat="false" ht="26.4" hidden="false" customHeight="false" outlineLevel="0" collapsed="false">
      <c r="A13" s="4" t="s">
        <v>6</v>
      </c>
    </row>
    <row r="14" customFormat="false" ht="13.2" hidden="false" customHeight="false" outlineLevel="0" collapsed="false">
      <c r="A14" s="4"/>
    </row>
    <row r="15" customFormat="false" ht="26.4" hidden="false" customHeight="false" outlineLevel="0" collapsed="false">
      <c r="A15" s="4" t="s">
        <v>7</v>
      </c>
    </row>
    <row r="16" customFormat="false" ht="13.2" hidden="false" customHeight="false" outlineLevel="0" collapsed="false">
      <c r="A16" s="4"/>
    </row>
    <row r="17" customFormat="false" ht="13.2" hidden="false" customHeight="false" outlineLevel="0" collapsed="false">
      <c r="A17" s="4" t="s">
        <v>8</v>
      </c>
    </row>
    <row r="19" customFormat="false" ht="39.6" hidden="false" customHeight="false" outlineLevel="0" collapsed="false">
      <c r="A19" s="4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" activeCellId="0" sqref="B8"/>
    </sheetView>
  </sheetViews>
  <sheetFormatPr defaultColWidth="9.1015625" defaultRowHeight="12" zeroHeight="false" outlineLevelRow="0" outlineLevelCol="0"/>
  <cols>
    <col collapsed="false" customWidth="true" hidden="false" outlineLevel="0" max="1" min="1" style="5" width="30.66"/>
    <col collapsed="false" customWidth="true" hidden="false" outlineLevel="0" max="2" min="2" style="6" width="8.99"/>
    <col collapsed="false" customWidth="true" hidden="false" outlineLevel="0" max="3" min="3" style="6" width="8.1"/>
    <col collapsed="false" customWidth="true" hidden="false" outlineLevel="0" max="4" min="4" style="6" width="6.99"/>
    <col collapsed="false" customWidth="true" hidden="false" outlineLevel="0" max="5" min="5" style="6" width="8.1"/>
    <col collapsed="false" customWidth="true" hidden="false" outlineLevel="0" max="6" min="6" style="6" width="6.99"/>
    <col collapsed="false" customWidth="true" hidden="false" outlineLevel="0" max="7" min="7" style="6" width="8.1"/>
    <col collapsed="false" customWidth="true" hidden="false" outlineLevel="0" max="8" min="8" style="6" width="6.99"/>
    <col collapsed="false" customWidth="true" hidden="false" outlineLevel="0" max="9" min="9" style="5" width="8.1"/>
    <col collapsed="false" customWidth="true" hidden="false" outlineLevel="0" max="10" min="10" style="5" width="6.99"/>
    <col collapsed="false" customWidth="true" hidden="false" outlineLevel="0" max="11" min="11" style="5" width="8.1"/>
    <col collapsed="false" customWidth="true" hidden="false" outlineLevel="0" max="12" min="12" style="7" width="6.99"/>
    <col collapsed="false" customWidth="true" hidden="false" outlineLevel="0" max="13" min="13" style="5" width="8.1"/>
    <col collapsed="false" customWidth="true" hidden="false" outlineLevel="0" max="14" min="14" style="5" width="6.99"/>
    <col collapsed="false" customWidth="false" hidden="false" outlineLevel="0" max="257" min="15" style="5" width="9.1"/>
  </cols>
  <sheetData>
    <row r="1" customFormat="false" ht="12" hidden="false" customHeight="false" outlineLevel="0" collapsed="false">
      <c r="A1" s="8"/>
      <c r="D1" s="9" t="n">
        <v>0.07</v>
      </c>
      <c r="E1" s="5"/>
      <c r="F1" s="9" t="n">
        <v>0.07</v>
      </c>
      <c r="G1" s="5"/>
      <c r="H1" s="9" t="n">
        <v>0.07</v>
      </c>
      <c r="J1" s="9" t="n">
        <v>0.07</v>
      </c>
      <c r="L1" s="9" t="n">
        <v>0.07</v>
      </c>
      <c r="N1" s="9" t="n">
        <v>0.1</v>
      </c>
    </row>
    <row r="2" customFormat="false" ht="12" hidden="false" customHeight="false" outlineLevel="0" collapsed="false">
      <c r="D2" s="10" t="n">
        <v>0.06</v>
      </c>
      <c r="E2" s="5"/>
      <c r="F2" s="10" t="n">
        <v>0.06</v>
      </c>
      <c r="G2" s="5"/>
      <c r="H2" s="10" t="n">
        <v>0.06</v>
      </c>
      <c r="J2" s="10" t="n">
        <v>0.06</v>
      </c>
      <c r="L2" s="10" t="n">
        <v>0.06</v>
      </c>
      <c r="N2" s="10" t="n">
        <v>0.07</v>
      </c>
    </row>
    <row r="3" customFormat="false" ht="12" hidden="false" customHeight="false" outlineLevel="0" collapsed="false">
      <c r="B3" s="5"/>
      <c r="C3" s="5"/>
      <c r="D3" s="11" t="n">
        <v>0.05</v>
      </c>
      <c r="E3" s="5"/>
      <c r="F3" s="11" t="n">
        <v>0.05</v>
      </c>
      <c r="G3" s="5"/>
      <c r="H3" s="11" t="n">
        <v>0.05</v>
      </c>
      <c r="J3" s="11" t="n">
        <v>0.05</v>
      </c>
      <c r="L3" s="11" t="n">
        <v>0.05</v>
      </c>
      <c r="N3" s="11" t="n">
        <v>0.04</v>
      </c>
    </row>
    <row r="4" customFormat="false" ht="11.4" hidden="false" customHeight="false" outlineLevel="0" collapsed="false">
      <c r="B4" s="5"/>
      <c r="C4" s="12" t="s">
        <v>10</v>
      </c>
      <c r="D4" s="12"/>
      <c r="E4" s="12"/>
      <c r="F4" s="12"/>
      <c r="G4" s="12"/>
      <c r="H4" s="12"/>
      <c r="I4" s="12"/>
      <c r="J4" s="12"/>
      <c r="K4" s="12"/>
      <c r="L4" s="12"/>
    </row>
    <row r="5" s="13" customFormat="true" ht="12" hidden="false" customHeight="false" outlineLevel="0" collapsed="false">
      <c r="B5" s="7" t="n">
        <v>2006</v>
      </c>
      <c r="C5" s="14" t="n">
        <v>1981</v>
      </c>
      <c r="D5" s="14"/>
      <c r="E5" s="14" t="n">
        <v>1986</v>
      </c>
      <c r="F5" s="14"/>
      <c r="G5" s="14" t="n">
        <v>1991</v>
      </c>
      <c r="H5" s="14"/>
      <c r="I5" s="14" t="n">
        <v>1996</v>
      </c>
      <c r="J5" s="14"/>
      <c r="K5" s="14" t="n">
        <v>2001</v>
      </c>
      <c r="L5" s="14"/>
      <c r="M5" s="14" t="n">
        <v>2006</v>
      </c>
      <c r="N5" s="14"/>
    </row>
    <row r="6" s="19" customFormat="true" ht="11.4" hidden="false" customHeight="false" outlineLevel="0" collapsed="false">
      <c r="A6" s="15" t="s">
        <v>11</v>
      </c>
      <c r="B6" s="16" t="s">
        <v>12</v>
      </c>
      <c r="C6" s="17" t="s">
        <v>13</v>
      </c>
      <c r="D6" s="18" t="s">
        <v>14</v>
      </c>
      <c r="E6" s="17" t="s">
        <v>13</v>
      </c>
      <c r="F6" s="18" t="s">
        <v>14</v>
      </c>
      <c r="G6" s="17" t="s">
        <v>13</v>
      </c>
      <c r="H6" s="18" t="s">
        <v>14</v>
      </c>
      <c r="I6" s="17" t="s">
        <v>13</v>
      </c>
      <c r="J6" s="18" t="s">
        <v>14</v>
      </c>
      <c r="K6" s="17" t="s">
        <v>13</v>
      </c>
      <c r="L6" s="18" t="s">
        <v>14</v>
      </c>
      <c r="M6" s="17" t="s">
        <v>13</v>
      </c>
      <c r="N6" s="18" t="s">
        <v>14</v>
      </c>
    </row>
    <row r="7" s="24" customFormat="true" ht="12.15" hidden="false" customHeight="true" outlineLevel="0" collapsed="false">
      <c r="A7" s="20"/>
      <c r="B7" s="21"/>
      <c r="C7" s="21"/>
      <c r="D7" s="22"/>
      <c r="E7" s="22"/>
      <c r="F7" s="22"/>
      <c r="G7" s="22"/>
      <c r="H7" s="22"/>
      <c r="I7" s="20"/>
      <c r="J7" s="20"/>
      <c r="K7" s="21"/>
      <c r="L7" s="23"/>
    </row>
    <row r="8" customFormat="false" ht="11.25" hidden="false" customHeight="true" outlineLevel="0" collapsed="false">
      <c r="A8" s="25" t="s">
        <v>15</v>
      </c>
      <c r="B8" s="21" t="n">
        <v>4027947</v>
      </c>
      <c r="C8" s="21" t="n">
        <v>62367</v>
      </c>
      <c r="D8" s="22" t="n">
        <v>0.0468</v>
      </c>
      <c r="E8" s="21" t="n">
        <v>78186</v>
      </c>
      <c r="F8" s="22" t="n">
        <v>0.0574090798951473</v>
      </c>
      <c r="G8" s="21" t="n">
        <v>61008</v>
      </c>
      <c r="H8" s="22" t="n">
        <v>0.0538864716762148</v>
      </c>
      <c r="I8" s="21" t="n">
        <v>50811</v>
      </c>
      <c r="J8" s="22" t="n">
        <v>0.0403751212779297</v>
      </c>
      <c r="K8" s="21" t="n">
        <v>40665</v>
      </c>
      <c r="L8" s="26" t="n">
        <v>0.0311926141044464</v>
      </c>
      <c r="M8" s="21" t="n">
        <v>38091</v>
      </c>
      <c r="N8" s="26" t="n">
        <v>0.0251970597807536</v>
      </c>
    </row>
    <row r="9" customFormat="false" ht="11.25" hidden="false" customHeight="true" outlineLevel="0" collapsed="false">
      <c r="A9" s="25"/>
      <c r="B9" s="21"/>
      <c r="C9" s="21"/>
      <c r="D9" s="22"/>
      <c r="E9" s="21"/>
      <c r="F9" s="22"/>
      <c r="G9" s="21"/>
      <c r="H9" s="22"/>
      <c r="I9" s="25"/>
      <c r="J9" s="25"/>
      <c r="K9" s="21"/>
      <c r="L9" s="26"/>
      <c r="M9" s="21"/>
      <c r="N9" s="26"/>
    </row>
    <row r="10" s="24" customFormat="true" ht="11.25" hidden="false" customHeight="true" outlineLevel="0" collapsed="false">
      <c r="A10" s="27" t="s">
        <v>16</v>
      </c>
      <c r="B10" s="21"/>
      <c r="C10" s="28" t="s">
        <v>17</v>
      </c>
      <c r="D10" s="28" t="s">
        <v>17</v>
      </c>
      <c r="E10" s="21"/>
      <c r="F10" s="22"/>
      <c r="G10" s="21"/>
      <c r="H10" s="22"/>
      <c r="I10" s="27"/>
      <c r="J10" s="27"/>
      <c r="K10" s="21"/>
      <c r="M10" s="21"/>
    </row>
    <row r="11" s="24" customFormat="true" ht="11.25" hidden="false" customHeight="true" outlineLevel="0" collapsed="false">
      <c r="A11" s="29" t="s">
        <v>18</v>
      </c>
      <c r="B11" s="21"/>
      <c r="C11" s="21"/>
      <c r="D11" s="22"/>
      <c r="E11" s="21"/>
      <c r="F11" s="22"/>
      <c r="G11" s="21"/>
      <c r="H11" s="22"/>
      <c r="I11" s="29"/>
      <c r="J11" s="29"/>
      <c r="K11" s="21"/>
      <c r="L11" s="23"/>
      <c r="M11" s="21"/>
      <c r="N11" s="23"/>
    </row>
    <row r="12" customFormat="false" ht="11.25" hidden="false" customHeight="true" outlineLevel="0" collapsed="false">
      <c r="A12" s="30" t="s">
        <v>19</v>
      </c>
      <c r="B12" s="21" t="n">
        <v>148470</v>
      </c>
      <c r="C12" s="21"/>
      <c r="D12" s="22"/>
      <c r="E12" s="21" t="n">
        <v>1188</v>
      </c>
      <c r="F12" s="22" t="n">
        <v>0.0266684625227288</v>
      </c>
      <c r="G12" s="21" t="n">
        <v>1071</v>
      </c>
      <c r="H12" s="22" t="n">
        <v>0.032857800276116</v>
      </c>
      <c r="I12" s="21" t="n">
        <v>807</v>
      </c>
      <c r="J12" s="22" t="n">
        <v>0.0226583557951482</v>
      </c>
      <c r="K12" s="21" t="n">
        <v>597</v>
      </c>
      <c r="L12" s="26" t="n">
        <v>0.0161512864215567</v>
      </c>
      <c r="M12" s="21" t="n">
        <v>540</v>
      </c>
      <c r="N12" s="26" t="n">
        <v>0.0120708154506438</v>
      </c>
    </row>
    <row r="13" customFormat="false" ht="11.25" hidden="false" customHeight="true" outlineLevel="0" collapsed="false">
      <c r="A13" s="30" t="s">
        <v>20</v>
      </c>
      <c r="B13" s="21" t="n">
        <v>1303068</v>
      </c>
      <c r="C13" s="21"/>
      <c r="D13" s="22"/>
      <c r="E13" s="21" t="n">
        <v>9927</v>
      </c>
      <c r="F13" s="22" t="n">
        <v>0.0252129653616982</v>
      </c>
      <c r="G13" s="21" t="n">
        <v>7092</v>
      </c>
      <c r="H13" s="22" t="n">
        <v>0.020844355094699</v>
      </c>
      <c r="I13" s="21" t="n">
        <v>5979</v>
      </c>
      <c r="J13" s="22" t="n">
        <v>0.0152462113967916</v>
      </c>
      <c r="K13" s="21" t="n">
        <v>4920</v>
      </c>
      <c r="L13" s="26" t="n">
        <v>0.0117565252299333</v>
      </c>
      <c r="M13" s="21" t="n">
        <v>5013</v>
      </c>
      <c r="N13" s="26" t="n">
        <v>0.0101300354642175</v>
      </c>
    </row>
    <row r="14" customFormat="false" ht="11.25" hidden="false" customHeight="true" outlineLevel="0" collapsed="false">
      <c r="A14" s="30" t="s">
        <v>21</v>
      </c>
      <c r="B14" s="21" t="n">
        <v>382713</v>
      </c>
      <c r="C14" s="21"/>
      <c r="D14" s="22"/>
      <c r="E14" s="21" t="n">
        <v>8040</v>
      </c>
      <c r="F14" s="22" t="n">
        <v>0.0662775744386191</v>
      </c>
      <c r="G14" s="21" t="n">
        <v>6552</v>
      </c>
      <c r="H14" s="22" t="n">
        <v>0.0639681330912073</v>
      </c>
      <c r="I14" s="21" t="n">
        <v>5373</v>
      </c>
      <c r="J14" s="22" t="n">
        <v>0.0483022735240972</v>
      </c>
      <c r="K14" s="21" t="n">
        <v>3879</v>
      </c>
      <c r="L14" s="26" t="n">
        <v>0.0337105016164355</v>
      </c>
      <c r="M14" s="21" t="n">
        <v>3150</v>
      </c>
      <c r="N14" s="26" t="n">
        <v>0.0232424296086418</v>
      </c>
    </row>
    <row r="15" customFormat="false" ht="11.25" hidden="false" customHeight="true" outlineLevel="0" collapsed="false">
      <c r="A15" s="30" t="s">
        <v>22</v>
      </c>
      <c r="B15" s="21" t="n">
        <v>257379</v>
      </c>
      <c r="C15" s="21"/>
      <c r="D15" s="22"/>
      <c r="E15" s="21" t="n">
        <v>5148</v>
      </c>
      <c r="F15" s="22" t="n">
        <v>0.0700236676732229</v>
      </c>
      <c r="G15" s="21" t="n">
        <v>4182</v>
      </c>
      <c r="H15" s="22" t="n">
        <v>0.0703542949429696</v>
      </c>
      <c r="I15" s="21" t="n">
        <v>3249</v>
      </c>
      <c r="J15" s="22" t="n">
        <v>0.0473277105274658</v>
      </c>
      <c r="K15" s="21" t="n">
        <v>2415</v>
      </c>
      <c r="L15" s="26" t="n">
        <v>0.03282231101688</v>
      </c>
      <c r="M15" s="21" t="n">
        <v>2100</v>
      </c>
      <c r="N15" s="26" t="n">
        <v>0.02389486260454</v>
      </c>
    </row>
    <row r="16" customFormat="false" ht="11.25" hidden="false" customHeight="true" outlineLevel="0" collapsed="false">
      <c r="A16" s="30" t="s">
        <v>23</v>
      </c>
      <c r="B16" s="21" t="n">
        <v>44499</v>
      </c>
      <c r="C16" s="21"/>
      <c r="D16" s="22"/>
      <c r="E16" s="21" t="n">
        <v>2466</v>
      </c>
      <c r="F16" s="22" t="n">
        <v>0.141164348274086</v>
      </c>
      <c r="G16" s="21" t="n">
        <v>1662</v>
      </c>
      <c r="H16" s="22" t="n">
        <v>0.133013205282113</v>
      </c>
      <c r="I16" s="21" t="n">
        <v>864</v>
      </c>
      <c r="J16" s="22" t="n">
        <v>0.0652469415496149</v>
      </c>
      <c r="K16" s="21" t="n">
        <v>591</v>
      </c>
      <c r="L16" s="26" t="n">
        <v>0.0446004075164139</v>
      </c>
      <c r="M16" s="21" t="n">
        <v>537</v>
      </c>
      <c r="N16" s="26" t="n">
        <v>0.0375104777870914</v>
      </c>
    </row>
    <row r="17" customFormat="false" ht="11.25" hidden="false" customHeight="true" outlineLevel="0" collapsed="false">
      <c r="A17" s="30" t="s">
        <v>24</v>
      </c>
      <c r="B17" s="21" t="n">
        <v>147783</v>
      </c>
      <c r="C17" s="21"/>
      <c r="D17" s="22"/>
      <c r="E17" s="21" t="n">
        <v>5586</v>
      </c>
      <c r="F17" s="22" t="n">
        <v>0.101135190918473</v>
      </c>
      <c r="G17" s="21" t="n">
        <v>4254</v>
      </c>
      <c r="H17" s="22" t="n">
        <v>0.0962661235573659</v>
      </c>
      <c r="I17" s="21" t="n">
        <v>2856</v>
      </c>
      <c r="J17" s="22" t="n">
        <v>0.0597277119016249</v>
      </c>
      <c r="K17" s="21" t="n">
        <v>1995</v>
      </c>
      <c r="L17" s="26" t="n">
        <v>0.0413300186451212</v>
      </c>
      <c r="M17" s="21" t="n">
        <v>1896</v>
      </c>
      <c r="N17" s="26" t="n">
        <v>0.0349055561692257</v>
      </c>
    </row>
    <row r="18" customFormat="false" ht="11.25" hidden="false" customHeight="true" outlineLevel="0" collapsed="false">
      <c r="A18" s="30" t="s">
        <v>25</v>
      </c>
      <c r="B18" s="21" t="n">
        <v>104124</v>
      </c>
      <c r="C18" s="21"/>
      <c r="D18" s="22"/>
      <c r="E18" s="21" t="n">
        <v>2223</v>
      </c>
      <c r="F18" s="22" t="n">
        <v>0.054222157178399</v>
      </c>
      <c r="G18" s="21" t="n">
        <v>2091</v>
      </c>
      <c r="H18" s="22" t="n">
        <v>0.0656247057715846</v>
      </c>
      <c r="I18" s="21" t="n">
        <v>1506</v>
      </c>
      <c r="J18" s="22" t="n">
        <v>0.0455494056800653</v>
      </c>
      <c r="K18" s="21" t="n">
        <v>1077</v>
      </c>
      <c r="L18" s="26" t="n">
        <v>0.0338967047493155</v>
      </c>
      <c r="M18" s="21" t="n">
        <v>999</v>
      </c>
      <c r="N18" s="26" t="n">
        <v>0.0273129921259843</v>
      </c>
    </row>
    <row r="19" customFormat="false" ht="11.25" hidden="false" customHeight="true" outlineLevel="0" collapsed="false">
      <c r="A19" s="30" t="s">
        <v>26</v>
      </c>
      <c r="B19" s="21" t="n">
        <v>222423</v>
      </c>
      <c r="C19" s="21"/>
      <c r="D19" s="22"/>
      <c r="E19" s="21" t="n">
        <v>9258</v>
      </c>
      <c r="F19" s="22" t="n">
        <v>0.10640645472726</v>
      </c>
      <c r="G19" s="21" t="n">
        <v>6636</v>
      </c>
      <c r="H19" s="22" t="n">
        <v>0.0936772117054165</v>
      </c>
      <c r="I19" s="21" t="n">
        <v>5712</v>
      </c>
      <c r="J19" s="22" t="n">
        <v>0.0764413039987153</v>
      </c>
      <c r="K19" s="21" t="n">
        <v>4005</v>
      </c>
      <c r="L19" s="26" t="n">
        <v>0.0553092762149397</v>
      </c>
      <c r="M19" s="21" t="n">
        <v>3285</v>
      </c>
      <c r="N19" s="26" t="n">
        <v>0.0407290310582109</v>
      </c>
    </row>
    <row r="20" customFormat="false" ht="11.25" hidden="false" customHeight="true" outlineLevel="0" collapsed="false">
      <c r="A20" s="30" t="s">
        <v>27</v>
      </c>
      <c r="B20" s="21" t="n">
        <v>448959</v>
      </c>
      <c r="C20" s="21"/>
      <c r="D20" s="22"/>
      <c r="E20" s="21" t="n">
        <v>5184</v>
      </c>
      <c r="F20" s="22" t="n">
        <v>0.0281181352208933</v>
      </c>
      <c r="G20" s="21" t="n">
        <v>4446</v>
      </c>
      <c r="H20" s="22" t="n">
        <v>0.0288590734718517</v>
      </c>
      <c r="I20" s="21" t="n">
        <v>4179</v>
      </c>
      <c r="J20" s="22" t="n">
        <v>0.0258101573067017</v>
      </c>
      <c r="K20" s="21" t="n">
        <v>4041</v>
      </c>
      <c r="L20" s="26" t="n">
        <v>0.0241779149913843</v>
      </c>
      <c r="M20" s="21" t="n">
        <v>3861</v>
      </c>
      <c r="N20" s="26" t="n">
        <v>0.0208067254061919</v>
      </c>
    </row>
    <row r="21" customFormat="false" ht="11.25" hidden="false" customHeight="true" outlineLevel="0" collapsed="false">
      <c r="A21" s="31" t="s">
        <v>28</v>
      </c>
      <c r="B21" s="21" t="n">
        <v>3059418</v>
      </c>
      <c r="C21" s="21"/>
      <c r="D21" s="22"/>
      <c r="E21" s="21" t="n">
        <v>49020</v>
      </c>
      <c r="F21" s="22" t="n">
        <v>0.0481452016853767</v>
      </c>
      <c r="G21" s="21" t="n">
        <v>37986</v>
      </c>
      <c r="H21" s="22" t="n">
        <v>0.0447871531400881</v>
      </c>
      <c r="I21" s="21" t="n">
        <v>30534</v>
      </c>
      <c r="J21" s="22" t="n">
        <v>0.0325363868562971</v>
      </c>
      <c r="K21" s="21" t="n">
        <v>23514</v>
      </c>
      <c r="L21" s="26" t="n">
        <v>0.0240691550614933</v>
      </c>
      <c r="M21" s="21" t="n">
        <v>21381</v>
      </c>
      <c r="N21" s="26" t="n">
        <v>0.0188471180595957</v>
      </c>
    </row>
    <row r="22" customFormat="false" ht="11.25" hidden="false" customHeight="true" outlineLevel="0" collapsed="false">
      <c r="A22" s="31"/>
      <c r="B22" s="21"/>
      <c r="C22" s="28" t="s">
        <v>17</v>
      </c>
      <c r="D22" s="28" t="s">
        <v>17</v>
      </c>
      <c r="E22" s="21"/>
      <c r="F22" s="22"/>
      <c r="I22" s="31"/>
      <c r="J22" s="31"/>
      <c r="K22" s="21"/>
      <c r="L22" s="26"/>
      <c r="M22" s="21"/>
      <c r="N22" s="26"/>
    </row>
    <row r="23" customFormat="false" ht="11.25" hidden="false" customHeight="true" outlineLevel="0" collapsed="false">
      <c r="A23" s="31" t="s">
        <v>29</v>
      </c>
      <c r="B23" s="21"/>
      <c r="C23" s="21"/>
      <c r="D23" s="22"/>
      <c r="E23" s="21"/>
      <c r="F23" s="22"/>
      <c r="I23" s="31"/>
      <c r="J23" s="31"/>
      <c r="K23" s="21"/>
      <c r="L23" s="26"/>
      <c r="M23" s="21"/>
      <c r="N23" s="26"/>
    </row>
    <row r="24" customFormat="false" ht="11.25" hidden="false" customHeight="true" outlineLevel="0" collapsed="false">
      <c r="A24" s="30" t="s">
        <v>30</v>
      </c>
      <c r="B24" s="21" t="n">
        <v>130074</v>
      </c>
      <c r="C24" s="21"/>
      <c r="D24" s="22"/>
      <c r="E24" s="21" t="n">
        <v>4527</v>
      </c>
      <c r="F24" s="22" t="n">
        <v>0.10896093580764</v>
      </c>
      <c r="G24" s="21" t="n">
        <v>3774</v>
      </c>
      <c r="H24" s="22" t="n">
        <v>0.105474972750901</v>
      </c>
      <c r="I24" s="21" t="n">
        <v>3240</v>
      </c>
      <c r="J24" s="22" t="n">
        <v>0.0774360077436008</v>
      </c>
      <c r="K24" s="21" t="n">
        <v>2817</v>
      </c>
      <c r="L24" s="26" t="n">
        <v>0.064794369307204</v>
      </c>
      <c r="M24" s="21" t="n">
        <v>2943</v>
      </c>
      <c r="N24" s="26" t="n">
        <v>0.058767147906308</v>
      </c>
    </row>
    <row r="25" customFormat="false" ht="11.25" hidden="false" customHeight="true" outlineLevel="0" collapsed="false">
      <c r="A25" s="30" t="s">
        <v>31</v>
      </c>
      <c r="B25" s="21" t="n">
        <v>31326</v>
      </c>
      <c r="C25" s="21"/>
      <c r="D25" s="22"/>
      <c r="E25" s="21" t="n">
        <v>1299</v>
      </c>
      <c r="F25" s="22" t="n">
        <v>0.0969547693685625</v>
      </c>
      <c r="G25" s="21" t="n">
        <v>921</v>
      </c>
      <c r="H25" s="22" t="n">
        <v>0.0932280595201944</v>
      </c>
      <c r="I25" s="21" t="n">
        <v>771</v>
      </c>
      <c r="J25" s="22" t="n">
        <v>0.074861637052141</v>
      </c>
      <c r="K25" s="21" t="n">
        <v>540</v>
      </c>
      <c r="L25" s="26" t="n">
        <v>0.0551301684532925</v>
      </c>
      <c r="M25" s="21" t="n">
        <v>387</v>
      </c>
      <c r="N25" s="26" t="n">
        <v>0.0340549102428722</v>
      </c>
    </row>
    <row r="26" customFormat="false" ht="11.25" hidden="false" customHeight="true" outlineLevel="0" collapsed="false">
      <c r="A26" s="30" t="s">
        <v>32</v>
      </c>
      <c r="B26" s="21" t="n">
        <v>521832</v>
      </c>
      <c r="C26" s="21"/>
      <c r="D26" s="22"/>
      <c r="E26" s="21" t="n">
        <v>17997</v>
      </c>
      <c r="F26" s="22" t="n">
        <v>0.102347562015901</v>
      </c>
      <c r="G26" s="21" t="n">
        <v>14247</v>
      </c>
      <c r="H26" s="22" t="n">
        <v>0.0959975742874469</v>
      </c>
      <c r="I26" s="21" t="n">
        <v>12327</v>
      </c>
      <c r="J26" s="22" t="n">
        <v>0.0727784764165146</v>
      </c>
      <c r="K26" s="21" t="n">
        <v>10824</v>
      </c>
      <c r="L26" s="26" t="n">
        <v>0.0613084112149533</v>
      </c>
      <c r="M26" s="21" t="n">
        <v>11043</v>
      </c>
      <c r="N26" s="26" t="n">
        <v>0.0537654825893901</v>
      </c>
    </row>
    <row r="27" customFormat="false" ht="11.25" hidden="false" customHeight="true" outlineLevel="0" collapsed="false">
      <c r="A27" s="30" t="s">
        <v>33</v>
      </c>
      <c r="B27" s="21" t="n">
        <v>193800</v>
      </c>
      <c r="C27" s="21"/>
      <c r="D27" s="22"/>
      <c r="E27" s="21" t="n">
        <v>2757</v>
      </c>
      <c r="F27" s="22" t="n">
        <v>0.0384422320756296</v>
      </c>
      <c r="G27" s="21" t="n">
        <v>2373</v>
      </c>
      <c r="H27" s="22" t="n">
        <v>0.041127229241408</v>
      </c>
      <c r="I27" s="21" t="n">
        <v>2391</v>
      </c>
      <c r="J27" s="22" t="n">
        <v>0.0369992108072977</v>
      </c>
      <c r="K27" s="21" t="n">
        <v>1938</v>
      </c>
      <c r="L27" s="26" t="n">
        <v>0.029882505319641</v>
      </c>
      <c r="M27" s="21" t="n">
        <v>1608</v>
      </c>
      <c r="N27" s="26" t="n">
        <v>0.0213121272365805</v>
      </c>
    </row>
    <row r="28" customFormat="false" ht="11.25" hidden="false" customHeight="true" outlineLevel="0" collapsed="false">
      <c r="A28" s="30" t="s">
        <v>34</v>
      </c>
      <c r="B28" s="21" t="n">
        <v>90876</v>
      </c>
      <c r="C28" s="21"/>
      <c r="D28" s="22"/>
      <c r="E28" s="21" t="n">
        <v>2586</v>
      </c>
      <c r="F28" s="22" t="n">
        <v>0.0627137140778465</v>
      </c>
      <c r="G28" s="21" t="n">
        <v>1707</v>
      </c>
      <c r="H28" s="22" t="n">
        <v>0.0529400818756978</v>
      </c>
      <c r="I28" s="21" t="n">
        <v>1545</v>
      </c>
      <c r="J28" s="22" t="n">
        <v>0.045945222588991</v>
      </c>
      <c r="K28" s="21" t="n">
        <v>1032</v>
      </c>
      <c r="L28" s="26" t="n">
        <v>0.0323886639676113</v>
      </c>
      <c r="M28" s="21" t="n">
        <v>726</v>
      </c>
      <c r="N28" s="26" t="n">
        <v>0.0208746657465712</v>
      </c>
    </row>
    <row r="29" customFormat="false" ht="11.25" hidden="false" customHeight="true" outlineLevel="0" collapsed="false">
      <c r="A29" s="31" t="s">
        <v>35</v>
      </c>
      <c r="B29" s="21" t="n">
        <v>967908</v>
      </c>
      <c r="C29" s="21"/>
      <c r="D29" s="22"/>
      <c r="E29" s="21" t="n">
        <v>29166</v>
      </c>
      <c r="F29" s="22" t="n">
        <v>0.0848490137894921</v>
      </c>
      <c r="G29" s="21" t="n">
        <v>23022</v>
      </c>
      <c r="H29" s="22" t="n">
        <v>0.081059669803847</v>
      </c>
      <c r="I29" s="21" t="n">
        <v>20277</v>
      </c>
      <c r="J29" s="22" t="n">
        <v>0.0633612689127623</v>
      </c>
      <c r="K29" s="21" t="n">
        <v>17148</v>
      </c>
      <c r="L29" s="26" t="n">
        <v>0.0525150443290918</v>
      </c>
      <c r="M29" s="21" t="n">
        <v>16707</v>
      </c>
      <c r="N29" s="26" t="n">
        <v>0.0443081280631405</v>
      </c>
    </row>
    <row r="30" customFormat="false" ht="11.25" hidden="false" customHeight="true" outlineLevel="0" collapsed="false">
      <c r="A30" s="25"/>
      <c r="B30" s="21"/>
      <c r="C30" s="28" t="s">
        <v>17</v>
      </c>
      <c r="D30" s="28" t="s">
        <v>17</v>
      </c>
      <c r="E30" s="21"/>
      <c r="G30" s="21"/>
      <c r="H30" s="22"/>
      <c r="I30" s="25"/>
      <c r="J30" s="22"/>
      <c r="K30" s="21"/>
      <c r="L30" s="26"/>
      <c r="M30" s="21"/>
      <c r="N30" s="26"/>
    </row>
    <row r="31" customFormat="false" ht="11.25" hidden="false" customHeight="true" outlineLevel="0" collapsed="false">
      <c r="A31" s="25" t="s">
        <v>36</v>
      </c>
      <c r="B31" s="21" t="n">
        <v>4027947</v>
      </c>
      <c r="C31" s="21" t="n">
        <v>62367</v>
      </c>
      <c r="D31" s="22" t="n">
        <v>0.0468</v>
      </c>
      <c r="E31" s="21" t="n">
        <v>78186</v>
      </c>
      <c r="F31" s="22" t="n">
        <v>0.0574090798951473</v>
      </c>
      <c r="G31" s="21" t="n">
        <v>61008</v>
      </c>
      <c r="H31" s="22" t="n">
        <v>0.0538864716762148</v>
      </c>
      <c r="I31" s="32" t="n">
        <v>50811</v>
      </c>
      <c r="J31" s="22" t="n">
        <v>0.0403751212779297</v>
      </c>
      <c r="K31" s="21" t="n">
        <v>40668</v>
      </c>
      <c r="L31" s="26" t="n">
        <v>0.0311949152932405</v>
      </c>
      <c r="M31" s="21" t="n">
        <v>38091</v>
      </c>
      <c r="N31" s="26" t="n">
        <v>0.0251970597807536</v>
      </c>
    </row>
    <row r="32" customFormat="false" ht="12" hidden="false" customHeight="false" outlineLevel="0" collapsed="false">
      <c r="E32" s="21"/>
      <c r="G32" s="21"/>
    </row>
    <row r="33" customFormat="false" ht="12" hidden="false" customHeight="false" outlineLevel="0" collapsed="false">
      <c r="E33" s="21"/>
      <c r="G33" s="21"/>
    </row>
    <row r="34" customFormat="false" ht="12" hidden="false" customHeight="false" outlineLevel="0" collapsed="false">
      <c r="E34" s="21"/>
      <c r="G34" s="21"/>
    </row>
    <row r="35" customFormat="false" ht="12" hidden="false" customHeight="false" outlineLevel="0" collapsed="false">
      <c r="E35" s="21"/>
      <c r="G35" s="21"/>
    </row>
    <row r="36" customFormat="false" ht="12" hidden="false" customHeight="false" outlineLevel="0" collapsed="false">
      <c r="E36" s="21"/>
      <c r="G36" s="21"/>
    </row>
    <row r="37" customFormat="false" ht="12" hidden="false" customHeight="false" outlineLevel="0" collapsed="false">
      <c r="E37" s="21"/>
      <c r="G37" s="21"/>
    </row>
    <row r="38" customFormat="false" ht="12" hidden="false" customHeight="false" outlineLevel="0" collapsed="false">
      <c r="E38" s="21"/>
      <c r="G38" s="21"/>
    </row>
    <row r="39" customFormat="false" ht="12" hidden="false" customHeight="false" outlineLevel="0" collapsed="false">
      <c r="E39" s="21"/>
      <c r="G39" s="21"/>
    </row>
    <row r="40" customFormat="false" ht="12" hidden="false" customHeight="false" outlineLevel="0" collapsed="false">
      <c r="E40" s="21"/>
      <c r="G40" s="21"/>
    </row>
    <row r="41" customFormat="false" ht="12" hidden="false" customHeight="false" outlineLevel="0" collapsed="false">
      <c r="E41" s="21"/>
      <c r="G41" s="21"/>
    </row>
    <row r="42" customFormat="false" ht="12" hidden="false" customHeight="false" outlineLevel="0" collapsed="false">
      <c r="E42" s="21"/>
      <c r="G42" s="21"/>
    </row>
    <row r="43" customFormat="false" ht="12" hidden="false" customHeight="false" outlineLevel="0" collapsed="false">
      <c r="E43" s="21"/>
      <c r="G43" s="21"/>
    </row>
    <row r="44" customFormat="false" ht="12" hidden="false" customHeight="false" outlineLevel="0" collapsed="false">
      <c r="E44" s="21"/>
      <c r="G44" s="21"/>
    </row>
    <row r="45" customFormat="false" ht="12" hidden="false" customHeight="false" outlineLevel="0" collapsed="false">
      <c r="E45" s="21"/>
      <c r="G45" s="21"/>
    </row>
    <row r="46" customFormat="false" ht="12" hidden="false" customHeight="false" outlineLevel="0" collapsed="false">
      <c r="E46" s="21"/>
      <c r="G46" s="21"/>
    </row>
    <row r="47" customFormat="false" ht="12" hidden="false" customHeight="false" outlineLevel="0" collapsed="false">
      <c r="E47" s="21"/>
      <c r="G47" s="21"/>
    </row>
    <row r="48" customFormat="false" ht="12" hidden="false" customHeight="false" outlineLevel="0" collapsed="false">
      <c r="E48" s="21"/>
      <c r="G48" s="21"/>
    </row>
    <row r="49" customFormat="false" ht="12" hidden="false" customHeight="false" outlineLevel="0" collapsed="false">
      <c r="E49" s="21"/>
      <c r="G49" s="21"/>
    </row>
    <row r="50" customFormat="false" ht="12" hidden="false" customHeight="false" outlineLevel="0" collapsed="false">
      <c r="E50" s="21"/>
      <c r="G50" s="21"/>
    </row>
    <row r="51" customFormat="false" ht="12" hidden="false" customHeight="false" outlineLevel="0" collapsed="false">
      <c r="E51" s="21"/>
      <c r="G51" s="21"/>
    </row>
    <row r="52" customFormat="false" ht="12" hidden="false" customHeight="false" outlineLevel="0" collapsed="false">
      <c r="E52" s="21"/>
      <c r="G52" s="21"/>
    </row>
    <row r="53" customFormat="false" ht="12" hidden="false" customHeight="false" outlineLevel="0" collapsed="false">
      <c r="E53" s="21"/>
      <c r="G53" s="21"/>
    </row>
    <row r="54" customFormat="false" ht="12" hidden="false" customHeight="false" outlineLevel="0" collapsed="false">
      <c r="E54" s="21"/>
      <c r="G54" s="21"/>
    </row>
    <row r="55" customFormat="false" ht="12" hidden="false" customHeight="false" outlineLevel="0" collapsed="false">
      <c r="E55" s="21"/>
      <c r="G55" s="21"/>
    </row>
    <row r="56" customFormat="false" ht="12" hidden="false" customHeight="false" outlineLevel="0" collapsed="false">
      <c r="E56" s="21"/>
      <c r="G56" s="21"/>
    </row>
    <row r="57" customFormat="false" ht="12" hidden="false" customHeight="false" outlineLevel="0" collapsed="false">
      <c r="E57" s="21"/>
      <c r="G57" s="21"/>
    </row>
    <row r="58" customFormat="false" ht="12" hidden="false" customHeight="false" outlineLevel="0" collapsed="false">
      <c r="E58" s="21"/>
      <c r="G58" s="21"/>
    </row>
    <row r="59" customFormat="false" ht="12" hidden="false" customHeight="false" outlineLevel="0" collapsed="false">
      <c r="E59" s="21"/>
      <c r="G59" s="21"/>
    </row>
    <row r="60" customFormat="false" ht="12" hidden="false" customHeight="false" outlineLevel="0" collapsed="false">
      <c r="E60" s="21"/>
      <c r="G60" s="21"/>
    </row>
    <row r="61" customFormat="false" ht="12" hidden="false" customHeight="false" outlineLevel="0" collapsed="false">
      <c r="E61" s="21"/>
      <c r="G61" s="21"/>
    </row>
    <row r="62" customFormat="false" ht="12" hidden="false" customHeight="false" outlineLevel="0" collapsed="false">
      <c r="E62" s="21"/>
      <c r="G62" s="21"/>
    </row>
    <row r="63" customFormat="false" ht="12" hidden="false" customHeight="false" outlineLevel="0" collapsed="false">
      <c r="E63" s="21"/>
      <c r="G63" s="21"/>
    </row>
    <row r="64" customFormat="false" ht="12" hidden="false" customHeight="false" outlineLevel="0" collapsed="false">
      <c r="E64" s="21"/>
      <c r="G64" s="21"/>
    </row>
    <row r="65" customFormat="false" ht="12" hidden="false" customHeight="false" outlineLevel="0" collapsed="false">
      <c r="E65" s="21"/>
      <c r="G65" s="21"/>
    </row>
    <row r="66" customFormat="false" ht="12" hidden="false" customHeight="false" outlineLevel="0" collapsed="false">
      <c r="E66" s="21"/>
      <c r="G66" s="21"/>
    </row>
    <row r="67" customFormat="false" ht="12" hidden="false" customHeight="false" outlineLevel="0" collapsed="false">
      <c r="E67" s="21"/>
      <c r="G67" s="21"/>
    </row>
    <row r="68" customFormat="false" ht="12" hidden="false" customHeight="false" outlineLevel="0" collapsed="false">
      <c r="E68" s="21"/>
      <c r="G68" s="21"/>
    </row>
    <row r="69" customFormat="false" ht="12" hidden="false" customHeight="false" outlineLevel="0" collapsed="false">
      <c r="E69" s="21"/>
      <c r="G69" s="21"/>
    </row>
    <row r="70" customFormat="false" ht="12" hidden="false" customHeight="false" outlineLevel="0" collapsed="false">
      <c r="E70" s="21"/>
      <c r="G70" s="21"/>
    </row>
    <row r="71" customFormat="false" ht="12" hidden="false" customHeight="false" outlineLevel="0" collapsed="false">
      <c r="E71" s="21"/>
      <c r="G71" s="21"/>
    </row>
    <row r="72" customFormat="false" ht="12" hidden="false" customHeight="false" outlineLevel="0" collapsed="false">
      <c r="E72" s="21"/>
      <c r="G72" s="21"/>
    </row>
    <row r="73" customFormat="false" ht="12" hidden="false" customHeight="false" outlineLevel="0" collapsed="false">
      <c r="E73" s="21"/>
      <c r="G73" s="21"/>
    </row>
    <row r="74" customFormat="false" ht="12" hidden="false" customHeight="false" outlineLevel="0" collapsed="false">
      <c r="E74" s="21"/>
      <c r="G74" s="21"/>
    </row>
    <row r="75" customFormat="false" ht="12" hidden="false" customHeight="false" outlineLevel="0" collapsed="false">
      <c r="E75" s="21"/>
      <c r="G75" s="21"/>
    </row>
    <row r="76" customFormat="false" ht="12" hidden="false" customHeight="false" outlineLevel="0" collapsed="false">
      <c r="E76" s="21"/>
      <c r="G76" s="21"/>
    </row>
    <row r="77" customFormat="false" ht="12" hidden="false" customHeight="false" outlineLevel="0" collapsed="false">
      <c r="E77" s="21"/>
      <c r="G77" s="21"/>
    </row>
    <row r="78" customFormat="false" ht="12" hidden="false" customHeight="false" outlineLevel="0" collapsed="false">
      <c r="E78" s="21"/>
      <c r="G78" s="21"/>
    </row>
    <row r="79" customFormat="false" ht="12" hidden="false" customHeight="false" outlineLevel="0" collapsed="false">
      <c r="E79" s="21"/>
      <c r="G79" s="21"/>
    </row>
    <row r="80" customFormat="false" ht="12" hidden="false" customHeight="false" outlineLevel="0" collapsed="false">
      <c r="E80" s="21"/>
      <c r="G80" s="21"/>
    </row>
    <row r="81" customFormat="false" ht="12" hidden="false" customHeight="false" outlineLevel="0" collapsed="false">
      <c r="E81" s="21"/>
      <c r="G81" s="21"/>
    </row>
    <row r="82" customFormat="false" ht="12" hidden="false" customHeight="false" outlineLevel="0" collapsed="false">
      <c r="E82" s="21"/>
      <c r="G82" s="21"/>
    </row>
    <row r="83" customFormat="false" ht="12" hidden="false" customHeight="false" outlineLevel="0" collapsed="false">
      <c r="E83" s="21"/>
      <c r="G83" s="21"/>
    </row>
    <row r="84" customFormat="false" ht="12" hidden="false" customHeight="false" outlineLevel="0" collapsed="false">
      <c r="E84" s="21"/>
      <c r="G84" s="21"/>
    </row>
    <row r="85" customFormat="false" ht="12" hidden="false" customHeight="false" outlineLevel="0" collapsed="false">
      <c r="E85" s="21"/>
      <c r="G85" s="21"/>
    </row>
    <row r="86" customFormat="false" ht="12" hidden="false" customHeight="false" outlineLevel="0" collapsed="false">
      <c r="E86" s="21"/>
      <c r="G86" s="21"/>
    </row>
    <row r="87" customFormat="false" ht="12" hidden="false" customHeight="false" outlineLevel="0" collapsed="false">
      <c r="E87" s="21"/>
      <c r="G87" s="21"/>
    </row>
    <row r="88" customFormat="false" ht="12" hidden="false" customHeight="false" outlineLevel="0" collapsed="false">
      <c r="E88" s="21"/>
      <c r="G88" s="21"/>
    </row>
    <row r="89" customFormat="false" ht="12" hidden="false" customHeight="false" outlineLevel="0" collapsed="false">
      <c r="E89" s="21"/>
      <c r="G89" s="21"/>
    </row>
    <row r="90" customFormat="false" ht="12" hidden="false" customHeight="false" outlineLevel="0" collapsed="false">
      <c r="E90" s="21"/>
      <c r="G90" s="21"/>
    </row>
    <row r="91" customFormat="false" ht="12" hidden="false" customHeight="false" outlineLevel="0" collapsed="false">
      <c r="E91" s="21"/>
      <c r="G91" s="21"/>
    </row>
    <row r="92" customFormat="false" ht="12" hidden="false" customHeight="false" outlineLevel="0" collapsed="false">
      <c r="E92" s="21"/>
      <c r="G92" s="21"/>
    </row>
    <row r="93" customFormat="false" ht="12" hidden="false" customHeight="false" outlineLevel="0" collapsed="false">
      <c r="E93" s="21"/>
      <c r="G93" s="21"/>
    </row>
    <row r="94" customFormat="false" ht="12" hidden="false" customHeight="false" outlineLevel="0" collapsed="false">
      <c r="E94" s="21"/>
      <c r="G94" s="21"/>
    </row>
    <row r="95" customFormat="false" ht="12" hidden="false" customHeight="false" outlineLevel="0" collapsed="false">
      <c r="E95" s="21"/>
      <c r="G95" s="21"/>
    </row>
    <row r="96" customFormat="false" ht="12" hidden="false" customHeight="false" outlineLevel="0" collapsed="false">
      <c r="E96" s="21"/>
      <c r="G96" s="21"/>
    </row>
    <row r="97" customFormat="false" ht="12" hidden="false" customHeight="false" outlineLevel="0" collapsed="false">
      <c r="E97" s="21"/>
      <c r="G97" s="21"/>
    </row>
    <row r="98" customFormat="false" ht="12" hidden="false" customHeight="false" outlineLevel="0" collapsed="false">
      <c r="E98" s="21"/>
      <c r="G98" s="21"/>
    </row>
    <row r="99" customFormat="false" ht="12" hidden="false" customHeight="false" outlineLevel="0" collapsed="false">
      <c r="E99" s="21"/>
      <c r="G99" s="21"/>
    </row>
    <row r="100" customFormat="false" ht="12" hidden="false" customHeight="false" outlineLevel="0" collapsed="false">
      <c r="E100" s="21"/>
      <c r="G100" s="21"/>
    </row>
    <row r="101" customFormat="false" ht="12" hidden="false" customHeight="false" outlineLevel="0" collapsed="false">
      <c r="E101" s="21"/>
      <c r="G101" s="21"/>
    </row>
    <row r="102" customFormat="false" ht="12" hidden="false" customHeight="false" outlineLevel="0" collapsed="false">
      <c r="E102" s="21"/>
      <c r="G102" s="21"/>
    </row>
    <row r="103" customFormat="false" ht="12" hidden="false" customHeight="false" outlineLevel="0" collapsed="false">
      <c r="E103" s="21"/>
      <c r="G103" s="21"/>
    </row>
    <row r="104" customFormat="false" ht="12" hidden="false" customHeight="false" outlineLevel="0" collapsed="false">
      <c r="E104" s="21"/>
      <c r="G104" s="21"/>
    </row>
    <row r="105" customFormat="false" ht="12" hidden="false" customHeight="false" outlineLevel="0" collapsed="false">
      <c r="E105" s="21"/>
      <c r="G105" s="21"/>
    </row>
    <row r="106" customFormat="false" ht="12" hidden="false" customHeight="false" outlineLevel="0" collapsed="false">
      <c r="E106" s="21"/>
      <c r="G106" s="21"/>
    </row>
    <row r="107" customFormat="false" ht="12" hidden="false" customHeight="false" outlineLevel="0" collapsed="false">
      <c r="E107" s="21"/>
      <c r="G107" s="21"/>
    </row>
    <row r="108" customFormat="false" ht="12" hidden="false" customHeight="false" outlineLevel="0" collapsed="false">
      <c r="E108" s="21"/>
      <c r="G108" s="21"/>
    </row>
    <row r="109" customFormat="false" ht="12" hidden="false" customHeight="false" outlineLevel="0" collapsed="false">
      <c r="E109" s="21"/>
      <c r="G109" s="21"/>
    </row>
    <row r="110" customFormat="false" ht="12" hidden="false" customHeight="false" outlineLevel="0" collapsed="false">
      <c r="E110" s="21"/>
      <c r="G110" s="21"/>
    </row>
    <row r="111" customFormat="false" ht="12" hidden="false" customHeight="false" outlineLevel="0" collapsed="false">
      <c r="E111" s="21"/>
      <c r="G111" s="21"/>
    </row>
    <row r="112" customFormat="false" ht="12" hidden="false" customHeight="false" outlineLevel="0" collapsed="false">
      <c r="E112" s="21"/>
      <c r="G112" s="21"/>
    </row>
    <row r="113" customFormat="false" ht="12" hidden="false" customHeight="false" outlineLevel="0" collapsed="false">
      <c r="E113" s="21"/>
      <c r="G113" s="21"/>
    </row>
    <row r="114" customFormat="false" ht="12" hidden="false" customHeight="false" outlineLevel="0" collapsed="false">
      <c r="E114" s="21"/>
      <c r="G114" s="21"/>
    </row>
    <row r="115" customFormat="false" ht="12" hidden="false" customHeight="false" outlineLevel="0" collapsed="false">
      <c r="E115" s="21"/>
      <c r="G115" s="21"/>
    </row>
    <row r="116" customFormat="false" ht="12" hidden="false" customHeight="false" outlineLevel="0" collapsed="false">
      <c r="E116" s="21"/>
      <c r="G116" s="21"/>
    </row>
    <row r="117" customFormat="false" ht="12" hidden="false" customHeight="false" outlineLevel="0" collapsed="false">
      <c r="E117" s="21"/>
      <c r="G117" s="21"/>
    </row>
    <row r="118" customFormat="false" ht="12" hidden="false" customHeight="false" outlineLevel="0" collapsed="false">
      <c r="E118" s="21"/>
      <c r="G118" s="21"/>
    </row>
    <row r="119" customFormat="false" ht="12" hidden="false" customHeight="false" outlineLevel="0" collapsed="false">
      <c r="E119" s="21"/>
      <c r="G119" s="21"/>
    </row>
    <row r="120" customFormat="false" ht="12" hidden="false" customHeight="false" outlineLevel="0" collapsed="false">
      <c r="E120" s="21"/>
      <c r="G120" s="21"/>
    </row>
    <row r="121" customFormat="false" ht="12" hidden="false" customHeight="false" outlineLevel="0" collapsed="false">
      <c r="E121" s="21"/>
      <c r="G121" s="21"/>
    </row>
    <row r="122" customFormat="false" ht="12" hidden="false" customHeight="false" outlineLevel="0" collapsed="false">
      <c r="E122" s="21"/>
      <c r="G122" s="21"/>
    </row>
    <row r="123" customFormat="false" ht="12" hidden="false" customHeight="false" outlineLevel="0" collapsed="false">
      <c r="E123" s="21"/>
      <c r="G123" s="21"/>
    </row>
    <row r="124" customFormat="false" ht="12" hidden="false" customHeight="false" outlineLevel="0" collapsed="false">
      <c r="E124" s="21"/>
      <c r="G124" s="21"/>
    </row>
    <row r="125" customFormat="false" ht="12" hidden="false" customHeight="false" outlineLevel="0" collapsed="false">
      <c r="E125" s="21"/>
      <c r="G125" s="21"/>
    </row>
    <row r="126" customFormat="false" ht="12" hidden="false" customHeight="false" outlineLevel="0" collapsed="false">
      <c r="E126" s="21"/>
      <c r="G126" s="21"/>
    </row>
    <row r="127" customFormat="false" ht="12" hidden="false" customHeight="false" outlineLevel="0" collapsed="false">
      <c r="E127" s="21"/>
      <c r="G127" s="21"/>
    </row>
    <row r="128" customFormat="false" ht="12" hidden="false" customHeight="false" outlineLevel="0" collapsed="false">
      <c r="E128" s="21"/>
      <c r="G128" s="21"/>
    </row>
    <row r="129" customFormat="false" ht="12" hidden="false" customHeight="false" outlineLevel="0" collapsed="false">
      <c r="E129" s="21"/>
      <c r="G129" s="21"/>
    </row>
    <row r="130" customFormat="false" ht="12" hidden="false" customHeight="false" outlineLevel="0" collapsed="false">
      <c r="E130" s="21"/>
      <c r="G130" s="21"/>
    </row>
    <row r="131" customFormat="false" ht="12" hidden="false" customHeight="false" outlineLevel="0" collapsed="false">
      <c r="E131" s="21"/>
      <c r="G131" s="21"/>
    </row>
    <row r="132" customFormat="false" ht="12" hidden="false" customHeight="false" outlineLevel="0" collapsed="false">
      <c r="E132" s="21"/>
      <c r="G132" s="21"/>
    </row>
    <row r="133" customFormat="false" ht="12" hidden="false" customHeight="false" outlineLevel="0" collapsed="false">
      <c r="E133" s="21"/>
      <c r="G133" s="21"/>
    </row>
    <row r="134" customFormat="false" ht="12" hidden="false" customHeight="false" outlineLevel="0" collapsed="false">
      <c r="E134" s="21"/>
      <c r="G134" s="21"/>
    </row>
    <row r="135" customFormat="false" ht="12" hidden="false" customHeight="false" outlineLevel="0" collapsed="false">
      <c r="E135" s="21"/>
      <c r="G135" s="21"/>
    </row>
    <row r="136" customFormat="false" ht="12" hidden="false" customHeight="false" outlineLevel="0" collapsed="false">
      <c r="E136" s="21"/>
      <c r="G136" s="21"/>
    </row>
    <row r="137" customFormat="false" ht="12" hidden="false" customHeight="false" outlineLevel="0" collapsed="false">
      <c r="E137" s="21"/>
      <c r="G137" s="21"/>
    </row>
    <row r="138" customFormat="false" ht="12" hidden="false" customHeight="false" outlineLevel="0" collapsed="false">
      <c r="E138" s="21"/>
      <c r="G138" s="21"/>
    </row>
    <row r="139" customFormat="false" ht="12" hidden="false" customHeight="false" outlineLevel="0" collapsed="false">
      <c r="E139" s="21"/>
      <c r="G139" s="21"/>
    </row>
    <row r="140" customFormat="false" ht="12" hidden="false" customHeight="false" outlineLevel="0" collapsed="false">
      <c r="E140" s="21"/>
      <c r="G140" s="21"/>
    </row>
    <row r="141" customFormat="false" ht="12" hidden="false" customHeight="false" outlineLevel="0" collapsed="false">
      <c r="E141" s="21"/>
      <c r="G141" s="21"/>
    </row>
    <row r="142" customFormat="false" ht="12" hidden="false" customHeight="false" outlineLevel="0" collapsed="false">
      <c r="E142" s="21"/>
      <c r="G142" s="21"/>
    </row>
    <row r="143" customFormat="false" ht="12" hidden="false" customHeight="false" outlineLevel="0" collapsed="false">
      <c r="E143" s="21"/>
      <c r="G143" s="21"/>
    </row>
    <row r="144" customFormat="false" ht="12" hidden="false" customHeight="false" outlineLevel="0" collapsed="false">
      <c r="E144" s="21"/>
      <c r="G144" s="21"/>
    </row>
    <row r="145" customFormat="false" ht="12" hidden="false" customHeight="false" outlineLevel="0" collapsed="false">
      <c r="E145" s="21"/>
      <c r="G145" s="21"/>
    </row>
    <row r="146" customFormat="false" ht="12" hidden="false" customHeight="false" outlineLevel="0" collapsed="false">
      <c r="E146" s="21"/>
      <c r="G146" s="21"/>
    </row>
    <row r="147" customFormat="false" ht="12" hidden="false" customHeight="false" outlineLevel="0" collapsed="false">
      <c r="E147" s="21"/>
      <c r="G147" s="21"/>
    </row>
    <row r="148" customFormat="false" ht="12" hidden="false" customHeight="false" outlineLevel="0" collapsed="false">
      <c r="E148" s="21"/>
      <c r="G148" s="21"/>
    </row>
    <row r="149" customFormat="false" ht="12" hidden="false" customHeight="false" outlineLevel="0" collapsed="false">
      <c r="E149" s="21"/>
      <c r="G149" s="21"/>
    </row>
    <row r="150" customFormat="false" ht="12" hidden="false" customHeight="false" outlineLevel="0" collapsed="false">
      <c r="E150" s="21"/>
      <c r="G150" s="21"/>
    </row>
    <row r="151" customFormat="false" ht="12" hidden="false" customHeight="false" outlineLevel="0" collapsed="false">
      <c r="E151" s="21"/>
      <c r="G151" s="21"/>
    </row>
    <row r="152" customFormat="false" ht="12" hidden="false" customHeight="false" outlineLevel="0" collapsed="false">
      <c r="E152" s="21"/>
      <c r="G152" s="21"/>
    </row>
    <row r="153" customFormat="false" ht="12" hidden="false" customHeight="false" outlineLevel="0" collapsed="false">
      <c r="E153" s="21"/>
      <c r="G153" s="21"/>
    </row>
    <row r="154" customFormat="false" ht="12" hidden="false" customHeight="false" outlineLevel="0" collapsed="false">
      <c r="E154" s="21"/>
      <c r="G154" s="21"/>
    </row>
    <row r="155" customFormat="false" ht="12" hidden="false" customHeight="false" outlineLevel="0" collapsed="false">
      <c r="E155" s="21"/>
      <c r="G155" s="21"/>
    </row>
    <row r="156" customFormat="false" ht="12" hidden="false" customHeight="false" outlineLevel="0" collapsed="false">
      <c r="E156" s="21"/>
      <c r="G156" s="21"/>
    </row>
    <row r="157" customFormat="false" ht="12" hidden="false" customHeight="false" outlineLevel="0" collapsed="false">
      <c r="E157" s="21"/>
      <c r="G157" s="21"/>
    </row>
    <row r="158" customFormat="false" ht="12" hidden="false" customHeight="false" outlineLevel="0" collapsed="false">
      <c r="E158" s="21"/>
      <c r="G158" s="21"/>
    </row>
    <row r="159" customFormat="false" ht="12" hidden="false" customHeight="false" outlineLevel="0" collapsed="false">
      <c r="E159" s="21"/>
      <c r="G159" s="21"/>
    </row>
    <row r="160" customFormat="false" ht="12" hidden="false" customHeight="false" outlineLevel="0" collapsed="false">
      <c r="E160" s="21"/>
      <c r="G160" s="21"/>
    </row>
    <row r="161" customFormat="false" ht="12" hidden="false" customHeight="false" outlineLevel="0" collapsed="false">
      <c r="E161" s="21"/>
      <c r="G161" s="21"/>
    </row>
    <row r="162" customFormat="false" ht="12" hidden="false" customHeight="false" outlineLevel="0" collapsed="false">
      <c r="E162" s="21"/>
      <c r="G162" s="21"/>
    </row>
    <row r="163" customFormat="false" ht="12" hidden="false" customHeight="false" outlineLevel="0" collapsed="false">
      <c r="E163" s="21"/>
      <c r="G163" s="21"/>
    </row>
    <row r="164" customFormat="false" ht="12" hidden="false" customHeight="false" outlineLevel="0" collapsed="false">
      <c r="E164" s="21"/>
      <c r="G164" s="21"/>
    </row>
    <row r="165" customFormat="false" ht="12" hidden="false" customHeight="false" outlineLevel="0" collapsed="false">
      <c r="E165" s="21"/>
      <c r="G165" s="21"/>
    </row>
    <row r="166" customFormat="false" ht="12" hidden="false" customHeight="false" outlineLevel="0" collapsed="false">
      <c r="E166" s="21"/>
      <c r="G166" s="21"/>
    </row>
    <row r="167" customFormat="false" ht="12" hidden="false" customHeight="false" outlineLevel="0" collapsed="false">
      <c r="E167" s="21"/>
      <c r="G167" s="21"/>
    </row>
    <row r="168" customFormat="false" ht="12" hidden="false" customHeight="false" outlineLevel="0" collapsed="false">
      <c r="E168" s="21"/>
      <c r="G168" s="21"/>
    </row>
    <row r="169" customFormat="false" ht="12" hidden="false" customHeight="false" outlineLevel="0" collapsed="false">
      <c r="E169" s="21"/>
      <c r="G169" s="21"/>
    </row>
    <row r="170" customFormat="false" ht="12" hidden="false" customHeight="false" outlineLevel="0" collapsed="false">
      <c r="E170" s="21"/>
      <c r="G170" s="21"/>
    </row>
    <row r="171" customFormat="false" ht="12" hidden="false" customHeight="false" outlineLevel="0" collapsed="false">
      <c r="E171" s="21"/>
      <c r="G171" s="21"/>
    </row>
    <row r="172" customFormat="false" ht="12" hidden="false" customHeight="false" outlineLevel="0" collapsed="false">
      <c r="E172" s="21"/>
      <c r="G172" s="21"/>
    </row>
    <row r="173" customFormat="false" ht="12" hidden="false" customHeight="false" outlineLevel="0" collapsed="false">
      <c r="E173" s="21"/>
      <c r="G173" s="21"/>
    </row>
    <row r="174" customFormat="false" ht="12" hidden="false" customHeight="false" outlineLevel="0" collapsed="false">
      <c r="E174" s="21"/>
      <c r="G174" s="21"/>
    </row>
    <row r="175" customFormat="false" ht="12" hidden="false" customHeight="false" outlineLevel="0" collapsed="false">
      <c r="E175" s="21"/>
      <c r="G175" s="21"/>
    </row>
    <row r="176" customFormat="false" ht="12" hidden="false" customHeight="false" outlineLevel="0" collapsed="false">
      <c r="E176" s="21"/>
      <c r="G176" s="21"/>
    </row>
    <row r="177" customFormat="false" ht="12" hidden="false" customHeight="false" outlineLevel="0" collapsed="false">
      <c r="E177" s="21"/>
      <c r="G177" s="21"/>
    </row>
    <row r="178" customFormat="false" ht="12" hidden="false" customHeight="false" outlineLevel="0" collapsed="false">
      <c r="E178" s="21"/>
      <c r="G178" s="21"/>
    </row>
    <row r="179" customFormat="false" ht="12" hidden="false" customHeight="false" outlineLevel="0" collapsed="false">
      <c r="G179" s="21"/>
    </row>
    <row r="180" customFormat="false" ht="12" hidden="false" customHeight="false" outlineLevel="0" collapsed="false">
      <c r="G180" s="21"/>
    </row>
    <row r="181" customFormat="false" ht="12" hidden="false" customHeight="false" outlineLevel="0" collapsed="false">
      <c r="G181" s="21"/>
    </row>
    <row r="182" customFormat="false" ht="12" hidden="false" customHeight="false" outlineLevel="0" collapsed="false">
      <c r="G182" s="21"/>
    </row>
    <row r="183" customFormat="false" ht="12" hidden="false" customHeight="false" outlineLevel="0" collapsed="false">
      <c r="G183" s="21"/>
    </row>
    <row r="184" customFormat="false" ht="12" hidden="false" customHeight="false" outlineLevel="0" collapsed="false">
      <c r="G184" s="21"/>
    </row>
    <row r="185" customFormat="false" ht="12" hidden="false" customHeight="false" outlineLevel="0" collapsed="false">
      <c r="G185" s="21"/>
    </row>
    <row r="186" customFormat="false" ht="12" hidden="false" customHeight="false" outlineLevel="0" collapsed="false">
      <c r="G186" s="21"/>
    </row>
    <row r="187" customFormat="false" ht="12" hidden="false" customHeight="false" outlineLevel="0" collapsed="false">
      <c r="G187" s="21"/>
    </row>
    <row r="188" customFormat="false" ht="12" hidden="false" customHeight="false" outlineLevel="0" collapsed="false">
      <c r="G188" s="21"/>
    </row>
    <row r="189" customFormat="false" ht="12" hidden="false" customHeight="false" outlineLevel="0" collapsed="false">
      <c r="G189" s="21"/>
    </row>
    <row r="190" customFormat="false" ht="12" hidden="false" customHeight="false" outlineLevel="0" collapsed="false">
      <c r="G190" s="21"/>
    </row>
    <row r="191" customFormat="false" ht="12" hidden="false" customHeight="false" outlineLevel="0" collapsed="false">
      <c r="G191" s="21"/>
    </row>
    <row r="192" customFormat="false" ht="12" hidden="false" customHeight="false" outlineLevel="0" collapsed="false">
      <c r="G192" s="21"/>
    </row>
    <row r="193" customFormat="false" ht="12" hidden="false" customHeight="false" outlineLevel="0" collapsed="false">
      <c r="G193" s="21"/>
    </row>
    <row r="194" customFormat="false" ht="12" hidden="false" customHeight="false" outlineLevel="0" collapsed="false">
      <c r="G194" s="21"/>
    </row>
    <row r="195" customFormat="false" ht="12" hidden="false" customHeight="false" outlineLevel="0" collapsed="false">
      <c r="G195" s="21"/>
    </row>
    <row r="196" customFormat="false" ht="12" hidden="false" customHeight="false" outlineLevel="0" collapsed="false">
      <c r="G196" s="21"/>
    </row>
    <row r="197" customFormat="false" ht="12" hidden="false" customHeight="false" outlineLevel="0" collapsed="false">
      <c r="G197" s="21"/>
    </row>
    <row r="198" customFormat="false" ht="12" hidden="false" customHeight="false" outlineLevel="0" collapsed="false">
      <c r="G198" s="21"/>
    </row>
    <row r="199" customFormat="false" ht="12" hidden="false" customHeight="false" outlineLevel="0" collapsed="false">
      <c r="G199" s="21"/>
    </row>
    <row r="200" customFormat="false" ht="12" hidden="false" customHeight="false" outlineLevel="0" collapsed="false">
      <c r="G200" s="21"/>
    </row>
    <row r="201" customFormat="false" ht="12" hidden="false" customHeight="false" outlineLevel="0" collapsed="false">
      <c r="G201" s="21"/>
    </row>
    <row r="202" customFormat="false" ht="12" hidden="false" customHeight="false" outlineLevel="0" collapsed="false">
      <c r="G202" s="21"/>
    </row>
    <row r="203" customFormat="false" ht="12" hidden="false" customHeight="false" outlineLevel="0" collapsed="false">
      <c r="G203" s="21"/>
    </row>
    <row r="204" customFormat="false" ht="12" hidden="false" customHeight="false" outlineLevel="0" collapsed="false">
      <c r="G204" s="21"/>
    </row>
    <row r="205" customFormat="false" ht="12" hidden="false" customHeight="false" outlineLevel="0" collapsed="false">
      <c r="G205" s="21"/>
    </row>
    <row r="206" customFormat="false" ht="12" hidden="false" customHeight="false" outlineLevel="0" collapsed="false">
      <c r="G206" s="21"/>
    </row>
    <row r="207" customFormat="false" ht="12" hidden="false" customHeight="false" outlineLevel="0" collapsed="false">
      <c r="G207" s="21"/>
    </row>
    <row r="208" customFormat="false" ht="12" hidden="false" customHeight="false" outlineLevel="0" collapsed="false">
      <c r="G208" s="21"/>
    </row>
    <row r="209" customFormat="false" ht="12" hidden="false" customHeight="false" outlineLevel="0" collapsed="false">
      <c r="G209" s="21"/>
    </row>
    <row r="210" customFormat="false" ht="12" hidden="false" customHeight="false" outlineLevel="0" collapsed="false">
      <c r="G210" s="21"/>
    </row>
    <row r="211" customFormat="false" ht="12" hidden="false" customHeight="false" outlineLevel="0" collapsed="false">
      <c r="G211" s="21"/>
    </row>
    <row r="212" customFormat="false" ht="12" hidden="false" customHeight="false" outlineLevel="0" collapsed="false">
      <c r="G212" s="21"/>
    </row>
    <row r="213" customFormat="false" ht="12" hidden="false" customHeight="false" outlineLevel="0" collapsed="false">
      <c r="G213" s="21"/>
    </row>
    <row r="214" customFormat="false" ht="12" hidden="false" customHeight="false" outlineLevel="0" collapsed="false">
      <c r="G214" s="21"/>
    </row>
    <row r="215" customFormat="false" ht="12" hidden="false" customHeight="false" outlineLevel="0" collapsed="false">
      <c r="G215" s="21"/>
    </row>
    <row r="216" customFormat="false" ht="12" hidden="false" customHeight="false" outlineLevel="0" collapsed="false">
      <c r="G216" s="21"/>
    </row>
    <row r="217" customFormat="false" ht="12" hidden="false" customHeight="false" outlineLevel="0" collapsed="false">
      <c r="G217" s="21"/>
    </row>
    <row r="218" customFormat="false" ht="12" hidden="false" customHeight="false" outlineLevel="0" collapsed="false">
      <c r="G218" s="21"/>
    </row>
    <row r="219" customFormat="false" ht="12" hidden="false" customHeight="false" outlineLevel="0" collapsed="false">
      <c r="G219" s="21"/>
    </row>
    <row r="220" customFormat="false" ht="12" hidden="false" customHeight="false" outlineLevel="0" collapsed="false">
      <c r="G220" s="21"/>
    </row>
    <row r="221" customFormat="false" ht="12" hidden="false" customHeight="false" outlineLevel="0" collapsed="false">
      <c r="G221" s="21"/>
    </row>
    <row r="222" customFormat="false" ht="12" hidden="false" customHeight="false" outlineLevel="0" collapsed="false">
      <c r="G222" s="21"/>
    </row>
    <row r="223" customFormat="false" ht="12" hidden="false" customHeight="false" outlineLevel="0" collapsed="false">
      <c r="G223" s="21"/>
    </row>
    <row r="224" customFormat="false" ht="12" hidden="false" customHeight="false" outlineLevel="0" collapsed="false">
      <c r="G224" s="21"/>
    </row>
    <row r="225" customFormat="false" ht="12" hidden="false" customHeight="false" outlineLevel="0" collapsed="false">
      <c r="G225" s="21"/>
    </row>
    <row r="226" customFormat="false" ht="12" hidden="false" customHeight="false" outlineLevel="0" collapsed="false">
      <c r="G226" s="21"/>
    </row>
    <row r="227" customFormat="false" ht="12" hidden="false" customHeight="false" outlineLevel="0" collapsed="false">
      <c r="G227" s="21"/>
    </row>
    <row r="228" customFormat="false" ht="12" hidden="false" customHeight="false" outlineLevel="0" collapsed="false">
      <c r="G228" s="21"/>
    </row>
    <row r="229" customFormat="false" ht="12" hidden="false" customHeight="false" outlineLevel="0" collapsed="false">
      <c r="G229" s="21"/>
    </row>
    <row r="230" customFormat="false" ht="12" hidden="false" customHeight="false" outlineLevel="0" collapsed="false">
      <c r="G230" s="21"/>
    </row>
    <row r="231" customFormat="false" ht="12" hidden="false" customHeight="false" outlineLevel="0" collapsed="false">
      <c r="G231" s="21"/>
    </row>
    <row r="232" customFormat="false" ht="12" hidden="false" customHeight="false" outlineLevel="0" collapsed="false">
      <c r="G232" s="21"/>
    </row>
    <row r="233" customFormat="false" ht="12" hidden="false" customHeight="false" outlineLevel="0" collapsed="false">
      <c r="G233" s="21"/>
    </row>
    <row r="234" customFormat="false" ht="12" hidden="false" customHeight="false" outlineLevel="0" collapsed="false">
      <c r="G234" s="21"/>
    </row>
    <row r="235" customFormat="false" ht="12" hidden="false" customHeight="false" outlineLevel="0" collapsed="false">
      <c r="G235" s="21"/>
    </row>
    <row r="236" customFormat="false" ht="12" hidden="false" customHeight="false" outlineLevel="0" collapsed="false">
      <c r="G236" s="21"/>
    </row>
    <row r="237" customFormat="false" ht="12" hidden="false" customHeight="false" outlineLevel="0" collapsed="false">
      <c r="G237" s="21"/>
    </row>
    <row r="238" customFormat="false" ht="12" hidden="false" customHeight="false" outlineLevel="0" collapsed="false">
      <c r="G238" s="21"/>
    </row>
    <row r="239" customFormat="false" ht="12" hidden="false" customHeight="false" outlineLevel="0" collapsed="false">
      <c r="G239" s="21"/>
    </row>
    <row r="240" customFormat="false" ht="12" hidden="false" customHeight="false" outlineLevel="0" collapsed="false">
      <c r="G240" s="21"/>
    </row>
    <row r="241" customFormat="false" ht="12" hidden="false" customHeight="false" outlineLevel="0" collapsed="false">
      <c r="G241" s="21"/>
    </row>
    <row r="242" customFormat="false" ht="12" hidden="false" customHeight="false" outlineLevel="0" collapsed="false">
      <c r="G242" s="21"/>
    </row>
    <row r="243" customFormat="false" ht="12" hidden="false" customHeight="false" outlineLevel="0" collapsed="false">
      <c r="G243" s="21"/>
    </row>
    <row r="244" customFormat="false" ht="12" hidden="false" customHeight="false" outlineLevel="0" collapsed="false">
      <c r="G244" s="21"/>
    </row>
    <row r="245" customFormat="false" ht="12" hidden="false" customHeight="false" outlineLevel="0" collapsed="false">
      <c r="G245" s="21"/>
    </row>
    <row r="246" customFormat="false" ht="12" hidden="false" customHeight="false" outlineLevel="0" collapsed="false">
      <c r="G246" s="21"/>
    </row>
    <row r="247" customFormat="false" ht="12" hidden="false" customHeight="false" outlineLevel="0" collapsed="false">
      <c r="G247" s="21"/>
    </row>
    <row r="248" customFormat="false" ht="12" hidden="false" customHeight="false" outlineLevel="0" collapsed="false">
      <c r="G248" s="21"/>
    </row>
    <row r="249" customFormat="false" ht="12" hidden="false" customHeight="false" outlineLevel="0" collapsed="false">
      <c r="G249" s="21"/>
    </row>
    <row r="250" customFormat="false" ht="12" hidden="false" customHeight="false" outlineLevel="0" collapsed="false">
      <c r="G250" s="21"/>
    </row>
    <row r="251" customFormat="false" ht="12" hidden="false" customHeight="false" outlineLevel="0" collapsed="false">
      <c r="G251" s="21"/>
    </row>
  </sheetData>
  <mergeCells count="7">
    <mergeCell ref="C4:L4"/>
    <mergeCell ref="C5:D5"/>
    <mergeCell ref="E5:F5"/>
    <mergeCell ref="G5:H5"/>
    <mergeCell ref="I5:J5"/>
    <mergeCell ref="K5:L5"/>
    <mergeCell ref="M5:N5"/>
  </mergeCells>
  <conditionalFormatting sqref="G7">
    <cfRule type="cellIs" priority="2" operator="greaterThan" aboveAverage="0" equalAverage="0" bottom="0" percent="0" rank="0" text="" dxfId="0">
      <formula>$D$1</formula>
    </cfRule>
    <cfRule type="cellIs" priority="3" operator="between" aboveAverage="0" equalAverage="0" bottom="0" percent="0" rank="0" text="" dxfId="1">
      <formula>$D$2</formula>
      <formula>$D$1</formula>
    </cfRule>
    <cfRule type="cellIs" priority="4" operator="between" aboveAverage="0" equalAverage="0" bottom="0" percent="0" rank="0" text="" dxfId="2">
      <formula>$D$3</formula>
      <formula>$D$2</formula>
    </cfRule>
  </conditionalFormatting>
  <conditionalFormatting sqref="L7:L32 F7:F32 H7:H32 J7:J32 D7:D9 D11:D21 D23:D29 D31:D32 N8:N31">
    <cfRule type="cellIs" priority="5" operator="greaterThan" aboveAverage="0" equalAverage="0" bottom="0" percent="0" rank="0" text="" dxfId="3">
      <formula>L$1</formula>
    </cfRule>
    <cfRule type="cellIs" priority="6" operator="between" aboveAverage="0" equalAverage="0" bottom="0" percent="0" rank="0" text="" dxfId="4">
      <formula>L$2</formula>
      <formula>L$1</formula>
    </cfRule>
    <cfRule type="cellIs" priority="7" operator="between" aboveAverage="0" equalAverage="0" bottom="0" percent="0" rank="0" text="" dxfId="5">
      <formula>L$3</formula>
      <formula>L$2</formula>
    </cfRule>
  </conditionalFormatting>
  <printOptions headings="false" gridLines="false" gridLinesSet="true" horizontalCentered="true" verticalCentered="false"/>
  <pageMargins left="0.39375" right="0.39375" top="0.629861111111111" bottom="0.629861111111111" header="0.196527777777778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Book Antiqua,Italic"2001 Census: Regional Summary</oddHeader>
    <oddFooter>&amp;R&amp;"Book Antiqua,Regular"&amp;9Published by Statistics New Zealan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B8" activeCellId="0" sqref="B8"/>
    </sheetView>
  </sheetViews>
  <sheetFormatPr defaultColWidth="9.1015625" defaultRowHeight="12" zeroHeight="false" outlineLevelRow="0" outlineLevelCol="0"/>
  <cols>
    <col collapsed="false" customWidth="true" hidden="false" outlineLevel="0" max="1" min="1" style="5" width="30.66"/>
    <col collapsed="false" customWidth="true" hidden="false" outlineLevel="0" max="2" min="2" style="6" width="8.99"/>
    <col collapsed="false" customWidth="true" hidden="false" outlineLevel="0" max="3" min="3" style="6" width="8.1"/>
    <col collapsed="false" customWidth="true" hidden="false" outlineLevel="0" max="4" min="4" style="6" width="6.99"/>
    <col collapsed="false" customWidth="true" hidden="false" outlineLevel="0" max="5" min="5" style="6" width="8.1"/>
    <col collapsed="false" customWidth="true" hidden="false" outlineLevel="0" max="6" min="6" style="6" width="6.99"/>
    <col collapsed="false" customWidth="true" hidden="false" outlineLevel="0" max="7" min="7" style="6" width="8.1"/>
    <col collapsed="false" customWidth="true" hidden="false" outlineLevel="0" max="8" min="8" style="6" width="6.99"/>
    <col collapsed="false" customWidth="true" hidden="false" outlineLevel="0" max="9" min="9" style="5" width="8.1"/>
    <col collapsed="false" customWidth="true" hidden="false" outlineLevel="0" max="10" min="10" style="5" width="6.99"/>
    <col collapsed="false" customWidth="true" hidden="false" outlineLevel="0" max="11" min="11" style="5" width="8.1"/>
    <col collapsed="false" customWidth="true" hidden="false" outlineLevel="0" max="12" min="12" style="7" width="6.99"/>
    <col collapsed="false" customWidth="true" hidden="false" outlineLevel="0" max="13" min="13" style="5" width="8.1"/>
    <col collapsed="false" customWidth="true" hidden="false" outlineLevel="0" max="14" min="14" style="5" width="6.99"/>
    <col collapsed="false" customWidth="false" hidden="false" outlineLevel="0" max="257" min="15" style="5" width="9.1"/>
  </cols>
  <sheetData>
    <row r="1" customFormat="false" ht="12" hidden="false" customHeight="false" outlineLevel="0" collapsed="false">
      <c r="A1" s="8"/>
      <c r="B1" s="33" t="n">
        <v>100000</v>
      </c>
      <c r="D1" s="9" t="n">
        <v>0.1</v>
      </c>
      <c r="E1" s="5"/>
      <c r="F1" s="9" t="n">
        <v>0.1</v>
      </c>
      <c r="G1" s="5"/>
      <c r="H1" s="9" t="n">
        <v>0.1</v>
      </c>
      <c r="J1" s="9" t="n">
        <v>0.1</v>
      </c>
      <c r="L1" s="9" t="n">
        <v>0.1</v>
      </c>
      <c r="N1" s="9" t="n">
        <v>0.1</v>
      </c>
    </row>
    <row r="2" customFormat="false" ht="12" hidden="false" customHeight="false" outlineLevel="0" collapsed="false">
      <c r="B2" s="34" t="n">
        <v>50000</v>
      </c>
      <c r="D2" s="10" t="n">
        <v>0.07</v>
      </c>
      <c r="E2" s="5"/>
      <c r="F2" s="10" t="n">
        <v>0.07</v>
      </c>
      <c r="G2" s="5"/>
      <c r="H2" s="10" t="n">
        <v>0.07</v>
      </c>
      <c r="J2" s="10" t="n">
        <v>0.07</v>
      </c>
      <c r="L2" s="10" t="n">
        <v>0.07</v>
      </c>
      <c r="N2" s="10" t="n">
        <v>0.07</v>
      </c>
    </row>
    <row r="3" customFormat="false" ht="12" hidden="false" customHeight="false" outlineLevel="0" collapsed="false">
      <c r="B3" s="35" t="n">
        <v>20000</v>
      </c>
      <c r="C3" s="5"/>
      <c r="D3" s="11" t="n">
        <v>0.04</v>
      </c>
      <c r="E3" s="5"/>
      <c r="F3" s="11" t="n">
        <v>0.04</v>
      </c>
      <c r="G3" s="5"/>
      <c r="H3" s="11" t="n">
        <v>0.04</v>
      </c>
      <c r="J3" s="11" t="n">
        <v>0.04</v>
      </c>
      <c r="L3" s="11" t="n">
        <v>0.04</v>
      </c>
      <c r="N3" s="11" t="n">
        <v>0.04</v>
      </c>
    </row>
    <row r="4" customFormat="false" ht="11.4" hidden="false" customHeight="false" outlineLevel="0" collapsed="false">
      <c r="B4" s="5"/>
      <c r="C4" s="12" t="s">
        <v>10</v>
      </c>
      <c r="D4" s="12"/>
      <c r="E4" s="12"/>
      <c r="F4" s="12"/>
      <c r="G4" s="12"/>
      <c r="H4" s="12"/>
      <c r="I4" s="12"/>
      <c r="J4" s="12"/>
      <c r="K4" s="12"/>
      <c r="L4" s="12"/>
    </row>
    <row r="5" s="13" customFormat="true" ht="12" hidden="false" customHeight="false" outlineLevel="0" collapsed="false">
      <c r="B5" s="7" t="n">
        <v>2006</v>
      </c>
      <c r="C5" s="14" t="n">
        <v>1981</v>
      </c>
      <c r="D5" s="14"/>
      <c r="E5" s="14" t="n">
        <v>1986</v>
      </c>
      <c r="F5" s="14"/>
      <c r="G5" s="14" t="n">
        <v>1991</v>
      </c>
      <c r="H5" s="14"/>
      <c r="I5" s="14" t="n">
        <v>1996</v>
      </c>
      <c r="J5" s="14"/>
      <c r="K5" s="14" t="n">
        <v>2001</v>
      </c>
      <c r="L5" s="14"/>
      <c r="M5" s="14" t="n">
        <v>2006</v>
      </c>
      <c r="N5" s="14"/>
    </row>
    <row r="6" s="19" customFormat="true" ht="11.4" hidden="false" customHeight="false" outlineLevel="0" collapsed="false">
      <c r="A6" s="15" t="s">
        <v>11</v>
      </c>
      <c r="B6" s="16" t="s">
        <v>12</v>
      </c>
      <c r="C6" s="17" t="s">
        <v>13</v>
      </c>
      <c r="D6" s="18" t="s">
        <v>14</v>
      </c>
      <c r="E6" s="17" t="s">
        <v>13</v>
      </c>
      <c r="F6" s="18" t="s">
        <v>14</v>
      </c>
      <c r="G6" s="17" t="s">
        <v>13</v>
      </c>
      <c r="H6" s="18" t="s">
        <v>14</v>
      </c>
      <c r="I6" s="17" t="s">
        <v>13</v>
      </c>
      <c r="J6" s="18" t="s">
        <v>14</v>
      </c>
      <c r="K6" s="17" t="s">
        <v>13</v>
      </c>
      <c r="L6" s="18" t="s">
        <v>14</v>
      </c>
      <c r="M6" s="17" t="s">
        <v>13</v>
      </c>
      <c r="N6" s="18" t="s">
        <v>14</v>
      </c>
    </row>
    <row r="7" s="24" customFormat="true" ht="12.15" hidden="false" customHeight="true" outlineLevel="0" collapsed="false">
      <c r="A7" s="20"/>
      <c r="B7" s="21"/>
      <c r="C7" s="21"/>
      <c r="D7" s="22"/>
      <c r="E7" s="22"/>
      <c r="F7" s="22"/>
      <c r="G7" s="22"/>
      <c r="H7" s="22"/>
      <c r="I7" s="20"/>
      <c r="J7" s="20"/>
      <c r="K7" s="21"/>
      <c r="L7" s="23"/>
    </row>
    <row r="8" customFormat="false" ht="11.25" hidden="false" customHeight="true" outlineLevel="0" collapsed="false">
      <c r="A8" s="25" t="s">
        <v>15</v>
      </c>
      <c r="B8" s="21" t="n">
        <v>4027947</v>
      </c>
      <c r="C8" s="21" t="n">
        <v>62367</v>
      </c>
      <c r="D8" s="22" t="n">
        <v>0.0468</v>
      </c>
      <c r="E8" s="21" t="n">
        <v>78186</v>
      </c>
      <c r="F8" s="22" t="n">
        <v>0.0574090798951473</v>
      </c>
      <c r="G8" s="21" t="n">
        <v>61008</v>
      </c>
      <c r="H8" s="22" t="n">
        <v>0.0538864716762148</v>
      </c>
      <c r="I8" s="21" t="n">
        <v>50811</v>
      </c>
      <c r="J8" s="22" t="n">
        <v>0.0403751212779297</v>
      </c>
      <c r="K8" s="21" t="n">
        <v>40665</v>
      </c>
      <c r="L8" s="26" t="n">
        <v>0.0311926141044464</v>
      </c>
      <c r="M8" s="21" t="n">
        <v>38091</v>
      </c>
      <c r="N8" s="26" t="n">
        <v>0.0251970597807536</v>
      </c>
    </row>
    <row r="9" customFormat="false" ht="11.25" hidden="false" customHeight="true" outlineLevel="0" collapsed="false">
      <c r="A9" s="25"/>
      <c r="B9" s="21"/>
      <c r="C9" s="21"/>
      <c r="D9" s="22"/>
      <c r="E9" s="21"/>
      <c r="F9" s="22"/>
      <c r="G9" s="21"/>
      <c r="H9" s="22"/>
      <c r="I9" s="25"/>
      <c r="J9" s="25"/>
      <c r="K9" s="21"/>
      <c r="L9" s="26"/>
      <c r="M9" s="21"/>
      <c r="N9" s="26"/>
    </row>
    <row r="10" customFormat="false" ht="11.25" hidden="false" customHeight="true" outlineLevel="0" collapsed="false">
      <c r="A10" s="25" t="s">
        <v>37</v>
      </c>
      <c r="B10" s="21"/>
      <c r="C10" s="28" t="s">
        <v>17</v>
      </c>
      <c r="D10" s="28" t="s">
        <v>17</v>
      </c>
      <c r="E10" s="21"/>
      <c r="F10" s="22"/>
      <c r="G10" s="21"/>
      <c r="H10" s="22"/>
      <c r="I10" s="25"/>
      <c r="J10" s="25"/>
      <c r="K10" s="21"/>
      <c r="L10" s="26"/>
      <c r="M10" s="21"/>
      <c r="N10" s="26"/>
    </row>
    <row r="11" customFormat="false" ht="11.25" hidden="false" customHeight="true" outlineLevel="0" collapsed="false">
      <c r="A11" s="31" t="s">
        <v>38</v>
      </c>
      <c r="B11" s="21" t="n">
        <v>55845</v>
      </c>
      <c r="C11" s="21"/>
      <c r="D11" s="22"/>
      <c r="E11" s="21" t="n">
        <v>297</v>
      </c>
      <c r="F11" s="22" t="n">
        <v>0.0211087420042644</v>
      </c>
      <c r="G11" s="21" t="n">
        <v>297</v>
      </c>
      <c r="H11" s="22" t="n">
        <v>0.0279582038972042</v>
      </c>
      <c r="I11" s="21" t="n">
        <v>204</v>
      </c>
      <c r="J11" s="22" t="n">
        <v>0.0173957533896137</v>
      </c>
      <c r="K11" s="21" t="n">
        <v>168</v>
      </c>
      <c r="L11" s="26" t="n">
        <v>0.013533107781537</v>
      </c>
      <c r="M11" s="21" t="n">
        <v>114</v>
      </c>
      <c r="N11" s="26" t="n">
        <v>0.0076814230846978</v>
      </c>
      <c r="P11" s="36" t="n">
        <v>55845</v>
      </c>
    </row>
    <row r="12" customFormat="false" ht="11.25" hidden="false" customHeight="true" outlineLevel="0" collapsed="false">
      <c r="A12" s="31" t="s">
        <v>39</v>
      </c>
      <c r="B12" s="21" t="n">
        <v>74463</v>
      </c>
      <c r="C12" s="21"/>
      <c r="D12" s="22"/>
      <c r="E12" s="21" t="n">
        <v>732</v>
      </c>
      <c r="F12" s="22" t="n">
        <v>0.029141287471635</v>
      </c>
      <c r="G12" s="21" t="n">
        <v>627</v>
      </c>
      <c r="H12" s="22" t="n">
        <v>0.0350494717424115</v>
      </c>
      <c r="I12" s="21" t="n">
        <v>525</v>
      </c>
      <c r="J12" s="22" t="n">
        <v>0.0267747858017136</v>
      </c>
      <c r="K12" s="21" t="n">
        <v>354</v>
      </c>
      <c r="L12" s="26" t="n">
        <v>0.0175178147268409</v>
      </c>
      <c r="M12" s="21" t="n">
        <v>366</v>
      </c>
      <c r="N12" s="26" t="n">
        <v>0.0148130160271977</v>
      </c>
      <c r="P12" s="36" t="n">
        <v>74463</v>
      </c>
    </row>
    <row r="13" customFormat="false" ht="11.25" hidden="false" customHeight="true" outlineLevel="0" collapsed="false">
      <c r="A13" s="31" t="s">
        <v>40</v>
      </c>
      <c r="B13" s="21" t="n">
        <v>18132</v>
      </c>
      <c r="C13" s="21"/>
      <c r="D13" s="22"/>
      <c r="E13" s="21" t="n">
        <v>156</v>
      </c>
      <c r="F13" s="22" t="n">
        <v>0.029495178672717</v>
      </c>
      <c r="G13" s="21" t="n">
        <v>144</v>
      </c>
      <c r="H13" s="22" t="n">
        <v>0.0352681851579721</v>
      </c>
      <c r="I13" s="21" t="n">
        <v>81</v>
      </c>
      <c r="J13" s="22" t="n">
        <v>0.0188679245283019</v>
      </c>
      <c r="K13" s="21" t="n">
        <v>75</v>
      </c>
      <c r="L13" s="26" t="n">
        <v>0.0172890733056708</v>
      </c>
      <c r="M13" s="21" t="n">
        <v>57</v>
      </c>
      <c r="N13" s="26" t="n">
        <v>0.0110208816705336</v>
      </c>
      <c r="P13" s="36" t="n">
        <v>18132</v>
      </c>
    </row>
    <row r="14" customFormat="false" ht="11.25" hidden="false" customHeight="true" outlineLevel="0" collapsed="false">
      <c r="A14" s="31" t="s">
        <v>41</v>
      </c>
      <c r="B14" s="21" t="n">
        <v>89559</v>
      </c>
      <c r="C14" s="21"/>
      <c r="D14" s="22"/>
      <c r="E14" s="21" t="n">
        <v>216</v>
      </c>
      <c r="F14" s="22" t="n">
        <v>0.0133506397181532</v>
      </c>
      <c r="G14" s="21" t="n">
        <v>210</v>
      </c>
      <c r="H14" s="22" t="n">
        <v>0.0124113475177305</v>
      </c>
      <c r="I14" s="21" t="n">
        <v>168</v>
      </c>
      <c r="J14" s="22" t="n">
        <v>0.00766808161029714</v>
      </c>
      <c r="K14" s="21" t="n">
        <v>162</v>
      </c>
      <c r="L14" s="26" t="n">
        <v>0.00644314520940222</v>
      </c>
      <c r="M14" s="21" t="n">
        <v>162</v>
      </c>
      <c r="N14" s="26" t="n">
        <v>0.00506139282032056</v>
      </c>
      <c r="P14" s="36" t="n">
        <v>89559</v>
      </c>
    </row>
    <row r="15" customFormat="false" ht="11.25" hidden="false" customHeight="true" outlineLevel="0" collapsed="false">
      <c r="A15" s="31" t="s">
        <v>42</v>
      </c>
      <c r="B15" s="21" t="n">
        <v>205608</v>
      </c>
      <c r="C15" s="21"/>
      <c r="D15" s="22"/>
      <c r="E15" s="21" t="n">
        <v>1680</v>
      </c>
      <c r="F15" s="22" t="n">
        <v>0.0239377618192699</v>
      </c>
      <c r="G15" s="21" t="n">
        <v>1221</v>
      </c>
      <c r="H15" s="22" t="n">
        <v>0.0195503890863676</v>
      </c>
      <c r="I15" s="21" t="n">
        <v>978</v>
      </c>
      <c r="J15" s="22" t="n">
        <v>0.0139465240641711</v>
      </c>
      <c r="K15" s="21" t="n">
        <v>729</v>
      </c>
      <c r="L15" s="26" t="n">
        <v>0.00986081240108753</v>
      </c>
      <c r="M15" s="21" t="n">
        <v>756</v>
      </c>
      <c r="N15" s="26" t="n">
        <v>0.00876247435585382</v>
      </c>
      <c r="P15" s="36" t="n">
        <v>205608</v>
      </c>
    </row>
    <row r="16" customFormat="false" ht="11.25" hidden="false" customHeight="true" outlineLevel="0" collapsed="false">
      <c r="A16" s="31" t="s">
        <v>43</v>
      </c>
      <c r="B16" s="21" t="n">
        <v>186444</v>
      </c>
      <c r="C16" s="21"/>
      <c r="D16" s="22"/>
      <c r="E16" s="21" t="n">
        <v>1164</v>
      </c>
      <c r="F16" s="22" t="n">
        <v>0.0201297016861219</v>
      </c>
      <c r="G16" s="21" t="n">
        <v>831</v>
      </c>
      <c r="H16" s="22" t="n">
        <v>0.0162320539115148</v>
      </c>
      <c r="I16" s="21" t="n">
        <v>783</v>
      </c>
      <c r="J16" s="22" t="n">
        <v>0.0133715866591526</v>
      </c>
      <c r="K16" s="21" t="n">
        <v>717</v>
      </c>
      <c r="L16" s="26" t="n">
        <v>0.0116756228627259</v>
      </c>
      <c r="M16" s="21" t="n">
        <v>672</v>
      </c>
      <c r="N16" s="26" t="n">
        <v>0.00954409884959523</v>
      </c>
      <c r="P16" s="36" t="n">
        <v>186444</v>
      </c>
    </row>
    <row r="17" customFormat="false" ht="11.25" hidden="false" customHeight="true" outlineLevel="0" collapsed="false">
      <c r="A17" s="31" t="s">
        <v>44</v>
      </c>
      <c r="B17" s="21" t="n">
        <v>404658</v>
      </c>
      <c r="C17" s="21"/>
      <c r="D17" s="22"/>
      <c r="E17" s="21" t="n">
        <v>3651</v>
      </c>
      <c r="F17" s="22" t="n">
        <v>0.0274012698698609</v>
      </c>
      <c r="G17" s="21" t="n">
        <v>2649</v>
      </c>
      <c r="H17" s="22" t="n">
        <v>0.0238474626623815</v>
      </c>
      <c r="I17" s="21" t="n">
        <v>2496</v>
      </c>
      <c r="J17" s="22" t="n">
        <v>0.0193650498091425</v>
      </c>
      <c r="K17" s="21" t="n">
        <v>2208</v>
      </c>
      <c r="L17" s="26" t="n">
        <v>0.0160387020854671</v>
      </c>
      <c r="M17" s="21" t="n">
        <v>2487</v>
      </c>
      <c r="N17" s="26" t="n">
        <v>0.015483172089201</v>
      </c>
      <c r="P17" s="36" t="n">
        <v>404658</v>
      </c>
    </row>
    <row r="18" customFormat="false" ht="11.25" hidden="false" customHeight="true" outlineLevel="0" collapsed="false">
      <c r="A18" s="31" t="s">
        <v>45</v>
      </c>
      <c r="B18" s="21" t="n">
        <v>328968</v>
      </c>
      <c r="C18" s="21"/>
      <c r="D18" s="22"/>
      <c r="E18" s="21" t="n">
        <v>2340</v>
      </c>
      <c r="F18" s="22" t="n">
        <v>0.0256900072458995</v>
      </c>
      <c r="G18" s="21" t="n">
        <v>1551</v>
      </c>
      <c r="H18" s="22" t="n">
        <v>0.0205803909080053</v>
      </c>
      <c r="I18" s="21" t="n">
        <v>1176</v>
      </c>
      <c r="J18" s="22" t="n">
        <v>0.0136163117857515</v>
      </c>
      <c r="K18" s="21" t="n">
        <v>807</v>
      </c>
      <c r="L18" s="26" t="n">
        <v>0.00869228035027628</v>
      </c>
      <c r="M18" s="21" t="n">
        <v>699</v>
      </c>
      <c r="N18" s="26" t="n">
        <v>0.0061664681752018</v>
      </c>
      <c r="P18" s="36" t="n">
        <v>328968</v>
      </c>
    </row>
    <row r="19" customFormat="false" ht="11.25" hidden="false" customHeight="true" outlineLevel="0" collapsed="false">
      <c r="A19" s="31" t="s">
        <v>46</v>
      </c>
      <c r="B19" s="21" t="n">
        <v>45183</v>
      </c>
      <c r="C19" s="21"/>
      <c r="D19" s="22"/>
      <c r="E19" s="21" t="n">
        <v>630</v>
      </c>
      <c r="F19" s="22" t="n">
        <v>0.0424671385237614</v>
      </c>
      <c r="G19" s="21" t="n">
        <v>429</v>
      </c>
      <c r="H19" s="22" t="n">
        <v>0.0328811220970338</v>
      </c>
      <c r="I19" s="21" t="n">
        <v>225</v>
      </c>
      <c r="J19" s="22" t="n">
        <v>0.0156412930135558</v>
      </c>
      <c r="K19" s="21" t="n">
        <v>168</v>
      </c>
      <c r="L19" s="26" t="n">
        <v>0.011671529804085</v>
      </c>
      <c r="M19" s="21" t="n">
        <v>135</v>
      </c>
      <c r="N19" s="26" t="n">
        <v>0.00827205882352941</v>
      </c>
      <c r="P19" s="36" t="n">
        <v>45183</v>
      </c>
    </row>
    <row r="20" customFormat="false" ht="11.25" hidden="false" customHeight="true" outlineLevel="0" collapsed="false">
      <c r="A20" s="31" t="s">
        <v>47</v>
      </c>
      <c r="B20" s="21" t="n">
        <v>58932</v>
      </c>
      <c r="C20" s="21"/>
      <c r="D20" s="22"/>
      <c r="E20" s="21" t="n">
        <v>273</v>
      </c>
      <c r="F20" s="22" t="n">
        <v>0.0197826086956522</v>
      </c>
      <c r="G20" s="21" t="n">
        <v>243</v>
      </c>
      <c r="H20" s="22" t="n">
        <v>0.0177087888062965</v>
      </c>
      <c r="I20" s="21" t="n">
        <v>171</v>
      </c>
      <c r="J20" s="22" t="n">
        <v>0.0105947955390335</v>
      </c>
      <c r="K20" s="21" t="n">
        <v>159</v>
      </c>
      <c r="L20" s="26" t="n">
        <v>0.00900900900900901</v>
      </c>
      <c r="M20" s="21" t="n">
        <v>126</v>
      </c>
      <c r="N20" s="26" t="n">
        <v>0.00580591650539121</v>
      </c>
      <c r="P20" s="36" t="n">
        <v>58932</v>
      </c>
    </row>
    <row r="21" customFormat="false" ht="11.25" hidden="false" customHeight="true" outlineLevel="0" collapsed="false">
      <c r="A21" s="31" t="s">
        <v>48</v>
      </c>
      <c r="B21" s="21" t="n">
        <v>25941</v>
      </c>
      <c r="C21" s="21"/>
      <c r="D21" s="22"/>
      <c r="E21" s="21" t="n">
        <v>384</v>
      </c>
      <c r="F21" s="22" t="n">
        <v>0.0617760617760618</v>
      </c>
      <c r="G21" s="21" t="n">
        <v>429</v>
      </c>
      <c r="H21" s="22" t="n">
        <v>0.0763888888888889</v>
      </c>
      <c r="I21" s="21" t="n">
        <v>333</v>
      </c>
      <c r="J21" s="22" t="n">
        <v>0.0497534737785746</v>
      </c>
      <c r="K21" s="21" t="n">
        <v>243</v>
      </c>
      <c r="L21" s="26" t="n">
        <v>0.0355575065847234</v>
      </c>
      <c r="M21" s="21" t="n">
        <v>267</v>
      </c>
      <c r="N21" s="26" t="n">
        <v>0.0324344023323615</v>
      </c>
      <c r="P21" s="36" t="n">
        <v>25941</v>
      </c>
    </row>
    <row r="22" customFormat="false" ht="11.25" hidden="false" customHeight="true" outlineLevel="0" collapsed="false">
      <c r="A22" s="31" t="s">
        <v>49</v>
      </c>
      <c r="B22" s="21" t="n">
        <v>17190</v>
      </c>
      <c r="C22" s="21"/>
      <c r="D22" s="22"/>
      <c r="E22" s="21" t="n">
        <v>351</v>
      </c>
      <c r="F22" s="22" t="n">
        <v>0.0665529010238908</v>
      </c>
      <c r="G22" s="21" t="n">
        <v>276</v>
      </c>
      <c r="H22" s="22" t="n">
        <v>0.0635798203178991</v>
      </c>
      <c r="I22" s="21" t="n">
        <v>198</v>
      </c>
      <c r="J22" s="22" t="n">
        <v>0.0442359249329759</v>
      </c>
      <c r="K22" s="21" t="n">
        <v>126</v>
      </c>
      <c r="L22" s="26" t="n">
        <v>0.028169014084507</v>
      </c>
      <c r="M22" s="21" t="n">
        <v>81</v>
      </c>
      <c r="N22" s="26" t="n">
        <v>0.0160905840286055</v>
      </c>
      <c r="P22" s="36" t="n">
        <v>17190</v>
      </c>
    </row>
    <row r="23" customFormat="false" ht="11.25" hidden="false" customHeight="true" outlineLevel="0" collapsed="false">
      <c r="A23" s="31" t="s">
        <v>50</v>
      </c>
      <c r="B23" s="21" t="n">
        <v>43959</v>
      </c>
      <c r="C23" s="21"/>
      <c r="D23" s="22"/>
      <c r="E23" s="21" t="n">
        <v>501</v>
      </c>
      <c r="F23" s="22" t="n">
        <v>0.0404554263565892</v>
      </c>
      <c r="G23" s="21" t="n">
        <v>384</v>
      </c>
      <c r="H23" s="22" t="n">
        <v>0.0372960372960373</v>
      </c>
      <c r="I23" s="21" t="n">
        <v>249</v>
      </c>
      <c r="J23" s="22" t="n">
        <v>0.0231778832728288</v>
      </c>
      <c r="K23" s="21" t="n">
        <v>195</v>
      </c>
      <c r="L23" s="26" t="n">
        <v>0.0168045501551189</v>
      </c>
      <c r="M23" s="21" t="n">
        <v>171</v>
      </c>
      <c r="N23" s="26" t="n">
        <v>0.0118503118503119</v>
      </c>
      <c r="P23" s="36" t="n">
        <v>43959</v>
      </c>
    </row>
    <row r="24" customFormat="false" ht="11.25" hidden="false" customHeight="true" outlineLevel="0" collapsed="false">
      <c r="A24" s="31" t="s">
        <v>51</v>
      </c>
      <c r="B24" s="21" t="n">
        <v>30483</v>
      </c>
      <c r="C24" s="21"/>
      <c r="D24" s="22"/>
      <c r="E24" s="21" t="n">
        <v>681</v>
      </c>
      <c r="F24" s="22" t="n">
        <v>0.0687462144155058</v>
      </c>
      <c r="G24" s="21" t="n">
        <v>600</v>
      </c>
      <c r="H24" s="22" t="n">
        <v>0.069589422407794</v>
      </c>
      <c r="I24" s="21" t="n">
        <v>372</v>
      </c>
      <c r="J24" s="22" t="n">
        <v>0.0420054200542005</v>
      </c>
      <c r="K24" s="21" t="n">
        <v>243</v>
      </c>
      <c r="L24" s="26" t="n">
        <v>0.028056806373398</v>
      </c>
      <c r="M24" s="21" t="n">
        <v>198</v>
      </c>
      <c r="N24" s="26" t="n">
        <v>0.0197960407918416</v>
      </c>
      <c r="P24" s="36" t="n">
        <v>30483</v>
      </c>
    </row>
    <row r="25" customFormat="false" ht="11.25" hidden="false" customHeight="true" outlineLevel="0" collapsed="false">
      <c r="A25" s="31" t="s">
        <v>52</v>
      </c>
      <c r="B25" s="21" t="n">
        <v>129249</v>
      </c>
      <c r="C25" s="21"/>
      <c r="D25" s="22"/>
      <c r="E25" s="21" t="n">
        <v>4008</v>
      </c>
      <c r="F25" s="22" t="n">
        <v>0.0945238432149427</v>
      </c>
      <c r="G25" s="21" t="n">
        <v>2955</v>
      </c>
      <c r="H25" s="22" t="n">
        <v>0.0816546464395258</v>
      </c>
      <c r="I25" s="21" t="n">
        <v>2841</v>
      </c>
      <c r="J25" s="22" t="n">
        <v>0.0701014138722333</v>
      </c>
      <c r="K25" s="21" t="n">
        <v>2106</v>
      </c>
      <c r="L25" s="26" t="n">
        <v>0.0497731140102099</v>
      </c>
      <c r="M25" s="21" t="n">
        <v>1716</v>
      </c>
      <c r="N25" s="26" t="n">
        <v>0.0338862559241706</v>
      </c>
      <c r="P25" s="36" t="n">
        <v>129249</v>
      </c>
    </row>
    <row r="26" customFormat="false" ht="11.25" hidden="false" customHeight="true" outlineLevel="0" collapsed="false">
      <c r="A26" s="31" t="s">
        <v>53</v>
      </c>
      <c r="B26" s="21" t="n">
        <v>42501</v>
      </c>
      <c r="C26" s="21"/>
      <c r="D26" s="22"/>
      <c r="E26" s="21" t="n">
        <v>678</v>
      </c>
      <c r="F26" s="22" t="n">
        <v>0.0535798956851588</v>
      </c>
      <c r="G26" s="21" t="n">
        <v>591</v>
      </c>
      <c r="H26" s="22" t="n">
        <v>0.0522823779193206</v>
      </c>
      <c r="I26" s="21" t="n">
        <v>438</v>
      </c>
      <c r="J26" s="22" t="n">
        <v>0.0349952061361457</v>
      </c>
      <c r="K26" s="21" t="n">
        <v>279</v>
      </c>
      <c r="L26" s="26" t="n">
        <v>0.020694259012016</v>
      </c>
      <c r="M26" s="21" t="n">
        <v>216</v>
      </c>
      <c r="N26" s="26" t="n">
        <v>0.0136312003029156</v>
      </c>
      <c r="P26" s="36" t="n">
        <v>42501</v>
      </c>
    </row>
    <row r="27" customFormat="false" ht="11.25" hidden="false" customHeight="true" outlineLevel="0" collapsed="false">
      <c r="A27" s="31" t="s">
        <v>54</v>
      </c>
      <c r="B27" s="21" t="n">
        <v>9075</v>
      </c>
      <c r="C27" s="21"/>
      <c r="D27" s="22"/>
      <c r="E27" s="21" t="n">
        <v>96</v>
      </c>
      <c r="F27" s="22" t="n">
        <v>0.0355160932297447</v>
      </c>
      <c r="G27" s="21" t="n">
        <v>75</v>
      </c>
      <c r="H27" s="22" t="n">
        <v>0.0333333333333333</v>
      </c>
      <c r="I27" s="21" t="n">
        <v>66</v>
      </c>
      <c r="J27" s="22" t="n">
        <v>0.0280254777070064</v>
      </c>
      <c r="K27" s="21" t="n">
        <v>42</v>
      </c>
      <c r="L27" s="26" t="n">
        <v>0.0181347150259067</v>
      </c>
      <c r="M27" s="21" t="n">
        <v>27</v>
      </c>
      <c r="N27" s="26" t="n">
        <v>0.0101580135440181</v>
      </c>
      <c r="P27" s="36" t="n">
        <v>9075</v>
      </c>
    </row>
    <row r="28" customFormat="false" ht="11.25" hidden="false" customHeight="true" outlineLevel="0" collapsed="false">
      <c r="A28" s="31" t="s">
        <v>55</v>
      </c>
      <c r="B28" s="21" t="n">
        <v>22641</v>
      </c>
      <c r="C28" s="21"/>
      <c r="D28" s="22"/>
      <c r="E28" s="21" t="n">
        <v>663</v>
      </c>
      <c r="F28" s="22" t="n">
        <v>0.0595687331536388</v>
      </c>
      <c r="G28" s="21" t="n">
        <v>600</v>
      </c>
      <c r="H28" s="22" t="n">
        <v>0.0769822940723634</v>
      </c>
      <c r="I28" s="21" t="n">
        <v>459</v>
      </c>
      <c r="J28" s="22" t="n">
        <v>0.0641240569991618</v>
      </c>
      <c r="K28" s="21" t="n">
        <v>294</v>
      </c>
      <c r="L28" s="26" t="n">
        <v>0.0422778257118205</v>
      </c>
      <c r="M28" s="21" t="n">
        <v>180</v>
      </c>
      <c r="N28" s="26" t="n">
        <v>0.0263157894736842</v>
      </c>
      <c r="P28" s="36" t="n">
        <v>22641</v>
      </c>
    </row>
    <row r="29" customFormat="false" ht="11.25" hidden="false" customHeight="true" outlineLevel="0" collapsed="false">
      <c r="A29" s="31" t="s">
        <v>56</v>
      </c>
      <c r="B29" s="21" t="n">
        <v>9441</v>
      </c>
      <c r="C29" s="21"/>
      <c r="D29" s="22"/>
      <c r="E29" s="21" t="n">
        <v>156</v>
      </c>
      <c r="F29" s="22" t="n">
        <v>0.0432972522897585</v>
      </c>
      <c r="G29" s="21" t="n">
        <v>111</v>
      </c>
      <c r="H29" s="22" t="n">
        <v>0.0404371584699454</v>
      </c>
      <c r="I29" s="21" t="n">
        <v>66</v>
      </c>
      <c r="J29" s="22" t="n">
        <v>0.0235294117647059</v>
      </c>
      <c r="K29" s="21" t="n">
        <v>48</v>
      </c>
      <c r="L29" s="26" t="n">
        <v>0.0167890870933893</v>
      </c>
      <c r="M29" s="21" t="n">
        <v>27</v>
      </c>
      <c r="N29" s="26" t="n">
        <v>0.00903614457831325</v>
      </c>
      <c r="P29" s="36" t="n">
        <v>9441</v>
      </c>
    </row>
    <row r="30" customFormat="false" ht="11.25" hidden="false" customHeight="true" outlineLevel="0" collapsed="false">
      <c r="A30" s="31" t="s">
        <v>57</v>
      </c>
      <c r="B30" s="21" t="n">
        <v>32418</v>
      </c>
      <c r="C30" s="21"/>
      <c r="D30" s="22"/>
      <c r="E30" s="21" t="n">
        <v>447</v>
      </c>
      <c r="F30" s="22" t="n">
        <v>0.0422814982973893</v>
      </c>
      <c r="G30" s="21" t="n">
        <v>465</v>
      </c>
      <c r="H30" s="22" t="n">
        <v>0.0534298517752499</v>
      </c>
      <c r="I30" s="21" t="n">
        <v>297</v>
      </c>
      <c r="J30" s="22" t="n">
        <v>0.0299364983368612</v>
      </c>
      <c r="K30" s="21" t="n">
        <v>261</v>
      </c>
      <c r="L30" s="26" t="n">
        <v>0.0259237187127533</v>
      </c>
      <c r="M30" s="21" t="n">
        <v>222</v>
      </c>
      <c r="N30" s="26" t="n">
        <v>0.0186774356385664</v>
      </c>
      <c r="P30" s="36" t="n">
        <v>32418</v>
      </c>
    </row>
    <row r="31" customFormat="false" ht="11.25" hidden="false" customHeight="true" outlineLevel="0" collapsed="false">
      <c r="A31" s="31" t="s">
        <v>58</v>
      </c>
      <c r="B31" s="21" t="n">
        <v>42075</v>
      </c>
      <c r="C31" s="21"/>
      <c r="D31" s="22"/>
      <c r="E31" s="21" t="n">
        <v>300</v>
      </c>
      <c r="F31" s="22" t="n">
        <v>0.035498757543486</v>
      </c>
      <c r="G31" s="21" t="n">
        <v>261</v>
      </c>
      <c r="H31" s="22" t="n">
        <v>0.0337995337995338</v>
      </c>
      <c r="I31" s="21" t="n">
        <v>195</v>
      </c>
      <c r="J31" s="22" t="n">
        <v>0.020420986490732</v>
      </c>
      <c r="K31" s="21" t="n">
        <v>144</v>
      </c>
      <c r="L31" s="26" t="n">
        <v>0.0136015868517994</v>
      </c>
      <c r="M31" s="21" t="n">
        <v>135</v>
      </c>
      <c r="N31" s="26" t="n">
        <v>0.0101511391833972</v>
      </c>
      <c r="P31" s="36" t="n">
        <v>42075</v>
      </c>
    </row>
    <row r="32" customFormat="false" ht="11.25" hidden="false" customHeight="true" outlineLevel="0" collapsed="false">
      <c r="A32" s="31" t="s">
        <v>59</v>
      </c>
      <c r="B32" s="21" t="n">
        <v>103635</v>
      </c>
      <c r="C32" s="21"/>
      <c r="D32" s="22"/>
      <c r="E32" s="21" t="n">
        <v>1527</v>
      </c>
      <c r="F32" s="22" t="n">
        <v>0.0641785399066953</v>
      </c>
      <c r="G32" s="21" t="n">
        <v>1461</v>
      </c>
      <c r="H32" s="22" t="n">
        <v>0.0714705019078368</v>
      </c>
      <c r="I32" s="21" t="n">
        <v>1335</v>
      </c>
      <c r="J32" s="22" t="n">
        <v>0.0529509757258448</v>
      </c>
      <c r="K32" s="21" t="n">
        <v>1032</v>
      </c>
      <c r="L32" s="26" t="n">
        <v>0.0350448247758761</v>
      </c>
      <c r="M32" s="21" t="n">
        <v>999</v>
      </c>
      <c r="N32" s="26" t="n">
        <v>0.0264558671645348</v>
      </c>
      <c r="P32" s="36" t="n">
        <v>103635</v>
      </c>
    </row>
    <row r="33" customFormat="false" ht="11.25" hidden="false" customHeight="true" outlineLevel="0" collapsed="false">
      <c r="A33" s="31" t="s">
        <v>60</v>
      </c>
      <c r="B33" s="21" t="n">
        <v>65901</v>
      </c>
      <c r="C33" s="21"/>
      <c r="D33" s="22"/>
      <c r="E33" s="21" t="n">
        <v>1374</v>
      </c>
      <c r="F33" s="22" t="n">
        <v>0.0543104470532432</v>
      </c>
      <c r="G33" s="21" t="n">
        <v>1116</v>
      </c>
      <c r="H33" s="22" t="n">
        <v>0.0569242540168324</v>
      </c>
      <c r="I33" s="21" t="n">
        <v>942</v>
      </c>
      <c r="J33" s="22" t="n">
        <v>0.04341213880824</v>
      </c>
      <c r="K33" s="21" t="n">
        <v>687</v>
      </c>
      <c r="L33" s="26" t="n">
        <v>0.0319743088522759</v>
      </c>
      <c r="M33" s="21" t="n">
        <v>549</v>
      </c>
      <c r="N33" s="26" t="n">
        <v>0.0233418367346939</v>
      </c>
      <c r="P33" s="36" t="n">
        <v>65901</v>
      </c>
    </row>
    <row r="34" customFormat="false" ht="11.25" hidden="false" customHeight="true" outlineLevel="0" collapsed="false">
      <c r="A34" s="31" t="s">
        <v>61</v>
      </c>
      <c r="B34" s="21" t="n">
        <v>33300</v>
      </c>
      <c r="C34" s="21"/>
      <c r="D34" s="22"/>
      <c r="E34" s="21" t="n">
        <v>1116</v>
      </c>
      <c r="F34" s="22" t="n">
        <v>0.102394715111478</v>
      </c>
      <c r="G34" s="21" t="n">
        <v>771</v>
      </c>
      <c r="H34" s="22" t="n">
        <v>0.090652557319224</v>
      </c>
      <c r="I34" s="21" t="n">
        <v>516</v>
      </c>
      <c r="J34" s="22" t="n">
        <v>0.0567656765676568</v>
      </c>
      <c r="K34" s="21" t="n">
        <v>414</v>
      </c>
      <c r="L34" s="26" t="n">
        <v>0.0446313065976714</v>
      </c>
      <c r="M34" s="21" t="n">
        <v>324</v>
      </c>
      <c r="N34" s="26" t="n">
        <v>0.0315328467153285</v>
      </c>
      <c r="P34" s="36" t="n">
        <v>33300</v>
      </c>
    </row>
    <row r="35" customFormat="false" ht="11.25" hidden="false" customHeight="true" outlineLevel="0" collapsed="false">
      <c r="A35" s="31" t="s">
        <v>62</v>
      </c>
      <c r="B35" s="21" t="n">
        <v>6921</v>
      </c>
      <c r="C35" s="21"/>
      <c r="D35" s="22"/>
      <c r="E35" s="21" t="n">
        <v>693</v>
      </c>
      <c r="F35" s="22" t="n">
        <v>0.204424778761062</v>
      </c>
      <c r="G35" s="21" t="n">
        <v>474</v>
      </c>
      <c r="H35" s="22" t="n">
        <v>0.20599739243807</v>
      </c>
      <c r="I35" s="21" t="n">
        <v>204</v>
      </c>
      <c r="J35" s="22" t="n">
        <v>0.0997067448680352</v>
      </c>
      <c r="K35" s="21" t="n">
        <v>108</v>
      </c>
      <c r="L35" s="26" t="n">
        <v>0.063943161634103</v>
      </c>
      <c r="M35" s="21" t="n">
        <v>72</v>
      </c>
      <c r="N35" s="26" t="n">
        <v>0.0377952755905512</v>
      </c>
      <c r="P35" s="36" t="n">
        <v>6921</v>
      </c>
    </row>
    <row r="36" customFormat="false" ht="11.25" hidden="false" customHeight="true" outlineLevel="0" collapsed="false">
      <c r="A36" s="31" t="s">
        <v>63</v>
      </c>
      <c r="B36" s="21" t="n">
        <v>8973</v>
      </c>
      <c r="C36" s="21"/>
      <c r="D36" s="22"/>
      <c r="E36" s="21" t="n">
        <v>156</v>
      </c>
      <c r="F36" s="22" t="n">
        <v>0.0661577608142494</v>
      </c>
      <c r="G36" s="21" t="n">
        <v>120</v>
      </c>
      <c r="H36" s="22" t="n">
        <v>0.0693240901213172</v>
      </c>
      <c r="I36" s="21" t="n">
        <v>69</v>
      </c>
      <c r="J36" s="22" t="n">
        <v>0.0366826156299841</v>
      </c>
      <c r="K36" s="21" t="n">
        <v>45</v>
      </c>
      <c r="L36" s="26" t="n">
        <v>0.0224550898203593</v>
      </c>
      <c r="M36" s="21" t="n">
        <v>42</v>
      </c>
      <c r="N36" s="26" t="n">
        <v>0.018970189701897</v>
      </c>
      <c r="P36" s="36" t="n">
        <v>8973</v>
      </c>
    </row>
    <row r="37" customFormat="false" ht="11.25" hidden="false" customHeight="true" outlineLevel="0" collapsed="false">
      <c r="A37" s="31" t="s">
        <v>64</v>
      </c>
      <c r="B37" s="21" t="n">
        <v>44460</v>
      </c>
      <c r="C37" s="21"/>
      <c r="D37" s="22"/>
      <c r="E37" s="21" t="n">
        <v>2466</v>
      </c>
      <c r="F37" s="22" t="n">
        <v>0.141237113402062</v>
      </c>
      <c r="G37" s="21" t="n">
        <v>1659</v>
      </c>
      <c r="H37" s="22" t="n">
        <v>0.132773109243697</v>
      </c>
      <c r="I37" s="21" t="n">
        <v>864</v>
      </c>
      <c r="J37" s="22" t="n">
        <v>0.0652617267165194</v>
      </c>
      <c r="K37" s="21" t="n">
        <v>588</v>
      </c>
      <c r="L37" s="26" t="n">
        <v>0.0443941109852775</v>
      </c>
      <c r="M37" s="21" t="n">
        <v>537</v>
      </c>
      <c r="N37" s="26" t="n">
        <v>0.037518339970656</v>
      </c>
      <c r="P37" s="36" t="n">
        <v>44460</v>
      </c>
    </row>
    <row r="38" customFormat="false" ht="11.25" hidden="false" customHeight="true" outlineLevel="0" collapsed="false">
      <c r="A38" s="31" t="s">
        <v>65</v>
      </c>
      <c r="B38" s="21" t="n">
        <v>8484</v>
      </c>
      <c r="C38" s="21"/>
      <c r="D38" s="22"/>
      <c r="E38" s="21" t="n">
        <v>300</v>
      </c>
      <c r="F38" s="22" t="n">
        <v>0.0838222967309304</v>
      </c>
      <c r="G38" s="21" t="n">
        <v>288</v>
      </c>
      <c r="H38" s="22" t="n">
        <v>0.112676056338028</v>
      </c>
      <c r="I38" s="21" t="n">
        <v>111</v>
      </c>
      <c r="J38" s="22" t="n">
        <v>0.0436320754716981</v>
      </c>
      <c r="K38" s="21" t="n">
        <v>69</v>
      </c>
      <c r="L38" s="26" t="n">
        <v>0.0280487804878049</v>
      </c>
      <c r="M38" s="21" t="n">
        <v>69</v>
      </c>
      <c r="N38" s="26" t="n">
        <v>0.0263459335624284</v>
      </c>
      <c r="P38" s="36" t="n">
        <v>8484</v>
      </c>
    </row>
    <row r="39" customFormat="false" ht="11.25" hidden="false" customHeight="true" outlineLevel="0" collapsed="false">
      <c r="A39" s="31" t="s">
        <v>66</v>
      </c>
      <c r="B39" s="21" t="n">
        <v>70839</v>
      </c>
      <c r="C39" s="21"/>
      <c r="D39" s="22"/>
      <c r="E39" s="21" t="n">
        <v>2799</v>
      </c>
      <c r="F39" s="22" t="n">
        <v>0.11136309381714</v>
      </c>
      <c r="G39" s="21" t="n">
        <v>2277</v>
      </c>
      <c r="H39" s="22" t="n">
        <v>0.109192921881744</v>
      </c>
      <c r="I39" s="21" t="n">
        <v>1482</v>
      </c>
      <c r="J39" s="22" t="n">
        <v>0.0671378091872792</v>
      </c>
      <c r="K39" s="21" t="n">
        <v>1041</v>
      </c>
      <c r="L39" s="26" t="n">
        <v>0.046620986161494</v>
      </c>
      <c r="M39" s="21" t="n">
        <v>924</v>
      </c>
      <c r="N39" s="26" t="n">
        <v>0.0361969679163239</v>
      </c>
      <c r="P39" s="36" t="n">
        <v>70839</v>
      </c>
    </row>
    <row r="40" customFormat="false" ht="11.25" hidden="false" customHeight="true" outlineLevel="0" collapsed="false">
      <c r="A40" s="31" t="s">
        <v>67</v>
      </c>
      <c r="B40" s="21" t="n">
        <v>55359</v>
      </c>
      <c r="C40" s="21"/>
      <c r="D40" s="22"/>
      <c r="E40" s="21" t="n">
        <v>2337</v>
      </c>
      <c r="F40" s="22" t="n">
        <v>0.107656163626313</v>
      </c>
      <c r="G40" s="21" t="n">
        <v>1548</v>
      </c>
      <c r="H40" s="22" t="n">
        <v>0.091863984333274</v>
      </c>
      <c r="I40" s="21" t="n">
        <v>1176</v>
      </c>
      <c r="J40" s="22" t="n">
        <v>0.0620940915571044</v>
      </c>
      <c r="K40" s="21" t="n">
        <v>822</v>
      </c>
      <c r="L40" s="26" t="n">
        <v>0.0431224425558703</v>
      </c>
      <c r="M40" s="21" t="n">
        <v>855</v>
      </c>
      <c r="N40" s="26" t="n">
        <v>0.0399495374264088</v>
      </c>
      <c r="P40" s="36" t="n">
        <v>55359</v>
      </c>
    </row>
    <row r="41" customFormat="false" ht="11.25" hidden="false" customHeight="true" outlineLevel="0" collapsed="false">
      <c r="A41" s="31" t="s">
        <v>68</v>
      </c>
      <c r="B41" s="21" t="n">
        <v>12954</v>
      </c>
      <c r="C41" s="21"/>
      <c r="D41" s="22"/>
      <c r="E41" s="21" t="n">
        <v>147</v>
      </c>
      <c r="F41" s="22" t="n">
        <v>0.031390134529148</v>
      </c>
      <c r="G41" s="21" t="n">
        <v>144</v>
      </c>
      <c r="H41" s="22" t="n">
        <v>0.036697247706422</v>
      </c>
      <c r="I41" s="21" t="n">
        <v>87</v>
      </c>
      <c r="J41" s="22" t="n">
        <v>0.0205237084217976</v>
      </c>
      <c r="K41" s="21" t="n">
        <v>60</v>
      </c>
      <c r="L41" s="26" t="n">
        <v>0.0136798905608755</v>
      </c>
      <c r="M41" s="21" t="n">
        <v>48</v>
      </c>
      <c r="N41" s="26" t="n">
        <v>0.0101651842439644</v>
      </c>
      <c r="P41" s="36" t="n">
        <v>12954</v>
      </c>
    </row>
    <row r="42" customFormat="false" ht="11.25" hidden="false" customHeight="true" outlineLevel="0" collapsed="false">
      <c r="A42" s="31" t="s">
        <v>69</v>
      </c>
      <c r="B42" s="21" t="n">
        <v>68901</v>
      </c>
      <c r="C42" s="21"/>
      <c r="D42" s="22"/>
      <c r="E42" s="21" t="n">
        <v>1404</v>
      </c>
      <c r="F42" s="22" t="n">
        <v>0.0510805500982318</v>
      </c>
      <c r="G42" s="21" t="n">
        <v>1368</v>
      </c>
      <c r="H42" s="22" t="n">
        <v>0.0638923917612442</v>
      </c>
      <c r="I42" s="21" t="n">
        <v>990</v>
      </c>
      <c r="J42" s="22" t="n">
        <v>0.0443906376109766</v>
      </c>
      <c r="K42" s="21" t="n">
        <v>672</v>
      </c>
      <c r="L42" s="26" t="n">
        <v>0.0315715292459479</v>
      </c>
      <c r="M42" s="21" t="n">
        <v>681</v>
      </c>
      <c r="N42" s="26" t="n">
        <v>0.0268194706994329</v>
      </c>
      <c r="P42" s="36" t="n">
        <v>68901</v>
      </c>
    </row>
    <row r="43" customFormat="false" ht="11.25" hidden="false" customHeight="true" outlineLevel="0" collapsed="false">
      <c r="A43" s="31" t="s">
        <v>70</v>
      </c>
      <c r="B43" s="21" t="n">
        <v>8892</v>
      </c>
      <c r="C43" s="21"/>
      <c r="D43" s="22"/>
      <c r="E43" s="21" t="n">
        <v>129</v>
      </c>
      <c r="F43" s="22" t="n">
        <v>0.0374238468233246</v>
      </c>
      <c r="G43" s="21" t="n">
        <v>126</v>
      </c>
      <c r="H43" s="22" t="n">
        <v>0.0495867768595041</v>
      </c>
      <c r="I43" s="21" t="n">
        <v>72</v>
      </c>
      <c r="J43" s="22" t="n">
        <v>0.027027027027027</v>
      </c>
      <c r="K43" s="21" t="n">
        <v>45</v>
      </c>
      <c r="L43" s="26" t="n">
        <v>0.0173010380622837</v>
      </c>
      <c r="M43" s="21" t="n">
        <v>36</v>
      </c>
      <c r="N43" s="26" t="n">
        <v>0.012591815320042</v>
      </c>
      <c r="P43" s="36" t="n">
        <v>8892</v>
      </c>
    </row>
    <row r="44" customFormat="false" ht="11.25" hidden="false" customHeight="true" outlineLevel="0" collapsed="false">
      <c r="A44" s="31" t="s">
        <v>71</v>
      </c>
      <c r="B44" s="21" t="n">
        <v>26484</v>
      </c>
      <c r="C44" s="21"/>
      <c r="D44" s="22"/>
      <c r="E44" s="21" t="n">
        <v>687</v>
      </c>
      <c r="F44" s="22" t="n">
        <v>0.0676314235085647</v>
      </c>
      <c r="G44" s="21" t="n">
        <v>597</v>
      </c>
      <c r="H44" s="22" t="n">
        <v>0.0752932273931139</v>
      </c>
      <c r="I44" s="21" t="n">
        <v>447</v>
      </c>
      <c r="J44" s="22" t="n">
        <v>0.0547995586612725</v>
      </c>
      <c r="K44" s="21" t="n">
        <v>357</v>
      </c>
      <c r="L44" s="26" t="n">
        <v>0.0450075642965204</v>
      </c>
      <c r="M44" s="21" t="n">
        <v>282</v>
      </c>
      <c r="N44" s="26" t="n">
        <v>0.0338372930165587</v>
      </c>
      <c r="P44" s="36" t="n">
        <v>26484</v>
      </c>
    </row>
    <row r="45" customFormat="false" ht="11.25" hidden="false" customHeight="true" outlineLevel="0" collapsed="false">
      <c r="A45" s="31" t="s">
        <v>72</v>
      </c>
      <c r="B45" s="21" t="n">
        <v>13569</v>
      </c>
      <c r="C45" s="21"/>
      <c r="D45" s="22"/>
      <c r="E45" s="21" t="n">
        <v>498</v>
      </c>
      <c r="F45" s="22" t="n">
        <v>0.0643161565284773</v>
      </c>
      <c r="G45" s="21" t="n">
        <v>396</v>
      </c>
      <c r="H45" s="22" t="n">
        <v>0.0738668158925574</v>
      </c>
      <c r="I45" s="21" t="n">
        <v>339</v>
      </c>
      <c r="J45" s="22" t="n">
        <v>0.0639140271493213</v>
      </c>
      <c r="K45" s="21" t="n">
        <v>204</v>
      </c>
      <c r="L45" s="26" t="n">
        <v>0.0463847203274216</v>
      </c>
      <c r="M45" s="21" t="n">
        <v>120</v>
      </c>
      <c r="N45" s="26" t="n">
        <v>0.026542800265428</v>
      </c>
      <c r="P45" s="36" t="n">
        <v>13569</v>
      </c>
    </row>
    <row r="46" customFormat="false" ht="11.25" hidden="false" customHeight="true" outlineLevel="0" collapsed="false">
      <c r="A46" s="31" t="s">
        <v>73</v>
      </c>
      <c r="B46" s="21" t="n">
        <v>42636</v>
      </c>
      <c r="C46" s="21"/>
      <c r="D46" s="22"/>
      <c r="E46" s="21" t="n">
        <v>2211</v>
      </c>
      <c r="F46" s="22" t="n">
        <v>0.130743303175448</v>
      </c>
      <c r="G46" s="21" t="n">
        <v>1404</v>
      </c>
      <c r="H46" s="22" t="n">
        <v>0.107660455486542</v>
      </c>
      <c r="I46" s="21" t="n">
        <v>1095</v>
      </c>
      <c r="J46" s="22" t="n">
        <v>0.0805739514348786</v>
      </c>
      <c r="K46" s="21" t="n">
        <v>843</v>
      </c>
      <c r="L46" s="26" t="n">
        <v>0.0626532887402453</v>
      </c>
      <c r="M46" s="21" t="n">
        <v>627</v>
      </c>
      <c r="N46" s="26" t="n">
        <v>0.0432712215320911</v>
      </c>
      <c r="P46" s="36" t="n">
        <v>42636</v>
      </c>
    </row>
    <row r="47" customFormat="false" ht="11.25" hidden="false" customHeight="true" outlineLevel="0" collapsed="false">
      <c r="A47" s="31" t="s">
        <v>74</v>
      </c>
      <c r="B47" s="21" t="n">
        <v>14712</v>
      </c>
      <c r="C47" s="21"/>
      <c r="D47" s="22"/>
      <c r="E47" s="21" t="n">
        <v>390</v>
      </c>
      <c r="F47" s="22" t="n">
        <v>0.0605214152700186</v>
      </c>
      <c r="G47" s="21" t="n">
        <v>306</v>
      </c>
      <c r="H47" s="22" t="n">
        <v>0.0624617268830374</v>
      </c>
      <c r="I47" s="21" t="n">
        <v>258</v>
      </c>
      <c r="J47" s="22" t="n">
        <v>0.051497005988024</v>
      </c>
      <c r="K47" s="21" t="n">
        <v>150</v>
      </c>
      <c r="L47" s="26" t="n">
        <v>0.0324886289798571</v>
      </c>
      <c r="M47" s="21" t="n">
        <v>105</v>
      </c>
      <c r="N47" s="26" t="n">
        <v>0.0207591933570581</v>
      </c>
      <c r="P47" s="36" t="n">
        <v>14712</v>
      </c>
    </row>
    <row r="48" customFormat="false" ht="11.25" hidden="false" customHeight="true" outlineLevel="0" collapsed="false">
      <c r="A48" s="31" t="s">
        <v>75</v>
      </c>
      <c r="B48" s="21" t="n">
        <v>28254</v>
      </c>
      <c r="C48" s="21"/>
      <c r="D48" s="22"/>
      <c r="E48" s="21" t="n">
        <v>660</v>
      </c>
      <c r="F48" s="22" t="n">
        <v>0.0689655172413793</v>
      </c>
      <c r="G48" s="21" t="n">
        <v>561</v>
      </c>
      <c r="H48" s="22" t="n">
        <v>0.0648854961832061</v>
      </c>
      <c r="I48" s="21" t="n">
        <v>396</v>
      </c>
      <c r="J48" s="22" t="n">
        <v>0.0419447092469018</v>
      </c>
      <c r="K48" s="21" t="n">
        <v>282</v>
      </c>
      <c r="L48" s="26" t="n">
        <v>0.0302153648344584</v>
      </c>
      <c r="M48" s="21" t="n">
        <v>243</v>
      </c>
      <c r="N48" s="26" t="n">
        <v>0.0227400336889388</v>
      </c>
      <c r="P48" s="36" t="n">
        <v>28254</v>
      </c>
    </row>
    <row r="49" customFormat="false" ht="11.25" hidden="false" customHeight="true" outlineLevel="0" collapsed="false">
      <c r="A49" s="31" t="s">
        <v>76</v>
      </c>
      <c r="B49" s="21" t="n">
        <v>75543</v>
      </c>
      <c r="C49" s="21"/>
      <c r="D49" s="22"/>
      <c r="E49" s="21" t="n">
        <v>4041</v>
      </c>
      <c r="F49" s="22" t="n">
        <v>0.139397702576839</v>
      </c>
      <c r="G49" s="21" t="n">
        <v>2910</v>
      </c>
      <c r="H49" s="22" t="n">
        <v>0.117575757575758</v>
      </c>
      <c r="I49" s="21" t="n">
        <v>2868</v>
      </c>
      <c r="J49" s="22" t="n">
        <v>0.105390805864844</v>
      </c>
      <c r="K49" s="21" t="n">
        <v>2013</v>
      </c>
      <c r="L49" s="26" t="n">
        <v>0.0750475338329046</v>
      </c>
      <c r="M49" s="21" t="n">
        <v>1818</v>
      </c>
      <c r="N49" s="26" t="n">
        <v>0.0591970303799941</v>
      </c>
      <c r="P49" s="36" t="n">
        <v>75543</v>
      </c>
    </row>
    <row r="50" customFormat="false" ht="11.25" hidden="false" customHeight="true" outlineLevel="0" collapsed="false">
      <c r="A50" s="31" t="s">
        <v>77</v>
      </c>
      <c r="B50" s="21" t="n">
        <v>17634</v>
      </c>
      <c r="C50" s="21"/>
      <c r="D50" s="22"/>
      <c r="E50" s="21" t="n">
        <v>312</v>
      </c>
      <c r="F50" s="22" t="n">
        <v>0.0456741326306544</v>
      </c>
      <c r="G50" s="21" t="n">
        <v>276</v>
      </c>
      <c r="H50" s="22" t="n">
        <v>0.0481675392670157</v>
      </c>
      <c r="I50" s="21" t="n">
        <v>183</v>
      </c>
      <c r="J50" s="22" t="n">
        <v>0.032725321888412</v>
      </c>
      <c r="K50" s="21" t="n">
        <v>141</v>
      </c>
      <c r="L50" s="26" t="n">
        <v>0.0267958950969213</v>
      </c>
      <c r="M50" s="21" t="n">
        <v>96</v>
      </c>
      <c r="N50" s="26" t="n">
        <v>0.0164778578784758</v>
      </c>
      <c r="P50" s="36" t="n">
        <v>17634</v>
      </c>
    </row>
    <row r="51" customFormat="false" ht="11.25" hidden="false" customHeight="true" outlineLevel="0" collapsed="false">
      <c r="A51" s="31" t="s">
        <v>78</v>
      </c>
      <c r="B51" s="21" t="n">
        <v>29868</v>
      </c>
      <c r="C51" s="21"/>
      <c r="D51" s="22"/>
      <c r="E51" s="21" t="n">
        <v>1146</v>
      </c>
      <c r="F51" s="22" t="n">
        <v>0.111370262390671</v>
      </c>
      <c r="G51" s="21" t="n">
        <v>780</v>
      </c>
      <c r="H51" s="22" t="n">
        <v>0.0936599423631124</v>
      </c>
      <c r="I51" s="21" t="n">
        <v>573</v>
      </c>
      <c r="J51" s="22" t="n">
        <v>0.0673246387028551</v>
      </c>
      <c r="K51" s="21" t="n">
        <v>369</v>
      </c>
      <c r="L51" s="26" t="n">
        <v>0.0435861091424522</v>
      </c>
      <c r="M51" s="21" t="n">
        <v>273</v>
      </c>
      <c r="N51" s="26" t="n">
        <v>0.0292887029288703</v>
      </c>
      <c r="P51" s="36" t="n">
        <v>29868</v>
      </c>
    </row>
    <row r="52" customFormat="false" ht="11.25" hidden="false" customHeight="true" outlineLevel="0" collapsed="false">
      <c r="A52" s="31" t="s">
        <v>79</v>
      </c>
      <c r="B52" s="21" t="n">
        <v>46200</v>
      </c>
      <c r="C52" s="21"/>
      <c r="D52" s="22"/>
      <c r="E52" s="21" t="n">
        <v>438</v>
      </c>
      <c r="F52" s="22" t="n">
        <v>0.0410920349000844</v>
      </c>
      <c r="G52" s="21" t="n">
        <v>372</v>
      </c>
      <c r="H52" s="22" t="n">
        <v>0.0354894104178592</v>
      </c>
      <c r="I52" s="21" t="n">
        <v>387</v>
      </c>
      <c r="J52" s="22" t="n">
        <v>0.0335064935064935</v>
      </c>
      <c r="K52" s="21" t="n">
        <v>297</v>
      </c>
      <c r="L52" s="26" t="n">
        <v>0.0228426395939086</v>
      </c>
      <c r="M52" s="21" t="n">
        <v>273</v>
      </c>
      <c r="N52" s="26" t="n">
        <v>0.0179664363277394</v>
      </c>
      <c r="P52" s="36" t="n">
        <v>46200</v>
      </c>
    </row>
    <row r="53" customFormat="false" ht="11.25" hidden="false" customHeight="true" outlineLevel="0" collapsed="false">
      <c r="A53" s="31" t="s">
        <v>80</v>
      </c>
      <c r="B53" s="21" t="n">
        <v>48546</v>
      </c>
      <c r="C53" s="21"/>
      <c r="D53" s="22"/>
      <c r="E53" s="21" t="n">
        <v>165</v>
      </c>
      <c r="F53" s="22" t="n">
        <v>0.00847588226229003</v>
      </c>
      <c r="G53" s="21" t="n">
        <v>138</v>
      </c>
      <c r="H53" s="22" t="n">
        <v>0.00905690096475684</v>
      </c>
      <c r="I53" s="21" t="n">
        <v>120</v>
      </c>
      <c r="J53" s="22" t="n">
        <v>0.00787711697518708</v>
      </c>
      <c r="K53" s="21" t="n">
        <v>120</v>
      </c>
      <c r="L53" s="26" t="n">
        <v>0.00733272227314391</v>
      </c>
      <c r="M53" s="21" t="n">
        <v>114</v>
      </c>
      <c r="N53" s="26" t="n">
        <v>0.00647359454855196</v>
      </c>
      <c r="P53" s="36" t="n">
        <v>48546</v>
      </c>
    </row>
    <row r="54" customFormat="false" ht="11.25" hidden="false" customHeight="true" outlineLevel="0" collapsed="false">
      <c r="A54" s="31" t="s">
        <v>81</v>
      </c>
      <c r="B54" s="21" t="n">
        <v>38415</v>
      </c>
      <c r="C54" s="21"/>
      <c r="D54" s="22"/>
      <c r="E54" s="21" t="n">
        <v>771</v>
      </c>
      <c r="F54" s="22" t="n">
        <v>0.0443409247757074</v>
      </c>
      <c r="G54" s="21" t="n">
        <v>657</v>
      </c>
      <c r="H54" s="22" t="n">
        <v>0.0456630525437865</v>
      </c>
      <c r="I54" s="21" t="n">
        <v>504</v>
      </c>
      <c r="J54" s="22" t="n">
        <v>0.0353238015138772</v>
      </c>
      <c r="K54" s="21" t="n">
        <v>354</v>
      </c>
      <c r="L54" s="26" t="n">
        <v>0.0251010423314188</v>
      </c>
      <c r="M54" s="21" t="n">
        <v>282</v>
      </c>
      <c r="N54" s="26" t="n">
        <v>0.0180630284396618</v>
      </c>
      <c r="P54" s="36" t="n">
        <v>38415</v>
      </c>
    </row>
    <row r="55" customFormat="false" ht="11.25" hidden="false" customHeight="true" outlineLevel="0" collapsed="false">
      <c r="A55" s="31" t="s">
        <v>82</v>
      </c>
      <c r="B55" s="21" t="n">
        <v>97701</v>
      </c>
      <c r="C55" s="21"/>
      <c r="D55" s="22"/>
      <c r="E55" s="21" t="n">
        <v>1227</v>
      </c>
      <c r="F55" s="22" t="n">
        <v>0.0275420875420875</v>
      </c>
      <c r="G55" s="21" t="n">
        <v>984</v>
      </c>
      <c r="H55" s="22" t="n">
        <v>0.0272447877730709</v>
      </c>
      <c r="I55" s="21" t="n">
        <v>855</v>
      </c>
      <c r="J55" s="22" t="n">
        <v>0.0231726156598097</v>
      </c>
      <c r="K55" s="21" t="n">
        <v>789</v>
      </c>
      <c r="L55" s="26" t="n">
        <v>0.0212955465587045</v>
      </c>
      <c r="M55" s="21" t="n">
        <v>627</v>
      </c>
      <c r="N55" s="26" t="n">
        <v>0.0157926552818498</v>
      </c>
      <c r="P55" s="36" t="n">
        <v>97701</v>
      </c>
    </row>
    <row r="56" customFormat="false" ht="11.25" hidden="false" customHeight="true" outlineLevel="0" collapsed="false">
      <c r="A56" s="31" t="s">
        <v>83</v>
      </c>
      <c r="B56" s="21" t="n">
        <v>179466</v>
      </c>
      <c r="C56" s="21"/>
      <c r="D56" s="22"/>
      <c r="E56" s="21" t="n">
        <v>1242</v>
      </c>
      <c r="F56" s="22" t="n">
        <v>0.0158736244775891</v>
      </c>
      <c r="G56" s="21" t="n">
        <v>1272</v>
      </c>
      <c r="H56" s="22" t="n">
        <v>0.0191128741435269</v>
      </c>
      <c r="I56" s="21" t="n">
        <v>1632</v>
      </c>
      <c r="J56" s="22" t="n">
        <v>0.0226449652416434</v>
      </c>
      <c r="K56" s="21" t="n">
        <v>1926</v>
      </c>
      <c r="L56" s="26" t="n">
        <v>0.025943586842318</v>
      </c>
      <c r="M56" s="21" t="n">
        <v>2160</v>
      </c>
      <c r="N56" s="26" t="n">
        <v>0.0258240378752556</v>
      </c>
      <c r="P56" s="36" t="n">
        <v>179466</v>
      </c>
    </row>
    <row r="57" customFormat="false" ht="11.25" hidden="false" customHeight="true" outlineLevel="0" collapsed="false">
      <c r="A57" s="31" t="s">
        <v>84</v>
      </c>
      <c r="B57" s="21" t="n">
        <v>22623</v>
      </c>
      <c r="C57" s="21"/>
      <c r="D57" s="22"/>
      <c r="E57" s="21" t="n">
        <v>1032</v>
      </c>
      <c r="F57" s="22" t="n">
        <v>0.119237435008666</v>
      </c>
      <c r="G57" s="21" t="n">
        <v>774</v>
      </c>
      <c r="H57" s="22" t="n">
        <v>0.114513981358189</v>
      </c>
      <c r="I57" s="21" t="n">
        <v>519</v>
      </c>
      <c r="J57" s="22" t="n">
        <v>0.0704971475142624</v>
      </c>
      <c r="K57" s="21" t="n">
        <v>402</v>
      </c>
      <c r="L57" s="26" t="n">
        <v>0.0541195476575121</v>
      </c>
      <c r="M57" s="21" t="n">
        <v>303</v>
      </c>
      <c r="N57" s="26" t="n">
        <v>0.0369287020109689</v>
      </c>
      <c r="P57" s="36" t="n">
        <v>22623</v>
      </c>
    </row>
    <row r="58" customFormat="false" ht="11.25" hidden="false" customHeight="true" outlineLevel="0" collapsed="false">
      <c r="A58" s="31" t="s">
        <v>85</v>
      </c>
      <c r="B58" s="21" t="n">
        <v>7098</v>
      </c>
      <c r="C58" s="21"/>
      <c r="D58" s="22"/>
      <c r="E58" s="21" t="n">
        <v>147</v>
      </c>
      <c r="F58" s="22" t="n">
        <v>0.0626598465473146</v>
      </c>
      <c r="G58" s="21" t="n">
        <v>117</v>
      </c>
      <c r="H58" s="22" t="n">
        <v>0.0593607305936073</v>
      </c>
      <c r="I58" s="21" t="n">
        <v>75</v>
      </c>
      <c r="J58" s="22" t="n">
        <v>0.0369276218611521</v>
      </c>
      <c r="K58" s="21" t="n">
        <v>66</v>
      </c>
      <c r="L58" s="26" t="n">
        <v>0.0300136425648022</v>
      </c>
      <c r="M58" s="21" t="n">
        <v>48</v>
      </c>
      <c r="N58" s="26" t="n">
        <v>0.0188457008244994</v>
      </c>
      <c r="P58" s="36" t="n">
        <v>7098</v>
      </c>
    </row>
    <row r="59" customFormat="false" ht="11.25" hidden="false" customHeight="true" outlineLevel="0" collapsed="false">
      <c r="A59" s="31" t="s">
        <v>86</v>
      </c>
      <c r="B59" s="21" t="n">
        <v>8892</v>
      </c>
      <c r="C59" s="21"/>
      <c r="D59" s="22"/>
      <c r="E59" s="21" t="n">
        <v>162</v>
      </c>
      <c r="F59" s="22" t="n">
        <v>0.0534124629080119</v>
      </c>
      <c r="G59" s="21" t="n">
        <v>132</v>
      </c>
      <c r="H59" s="22" t="n">
        <v>0.0514018691588785</v>
      </c>
      <c r="I59" s="21" t="n">
        <v>81</v>
      </c>
      <c r="J59" s="22" t="n">
        <v>0.0331695331695332</v>
      </c>
      <c r="K59" s="21" t="n">
        <v>81</v>
      </c>
      <c r="L59" s="26" t="n">
        <v>0.0298672566371681</v>
      </c>
      <c r="M59" s="21" t="n">
        <v>54</v>
      </c>
      <c r="N59" s="26" t="n">
        <v>0.0176643768400393</v>
      </c>
      <c r="P59" s="36" t="n">
        <v>8892</v>
      </c>
    </row>
    <row r="60" customFormat="false" ht="11.25" hidden="false" customHeight="true" outlineLevel="0" collapsed="false">
      <c r="A60" s="31" t="s">
        <v>87</v>
      </c>
      <c r="B60" s="21" t="n">
        <v>44625</v>
      </c>
      <c r="C60" s="21"/>
      <c r="D60" s="22"/>
      <c r="E60" s="21" t="n">
        <v>1011</v>
      </c>
      <c r="F60" s="22" t="n">
        <v>0.0788488535329902</v>
      </c>
      <c r="G60" s="21" t="n">
        <v>951</v>
      </c>
      <c r="H60" s="22" t="n">
        <v>0.083508956796628</v>
      </c>
      <c r="I60" s="21" t="n">
        <v>831</v>
      </c>
      <c r="J60" s="22" t="n">
        <v>0.0618717891445164</v>
      </c>
      <c r="K60" s="21" t="n">
        <v>792</v>
      </c>
      <c r="L60" s="26" t="n">
        <v>0.0547150259067358</v>
      </c>
      <c r="M60" s="21" t="n">
        <v>903</v>
      </c>
      <c r="N60" s="26" t="n">
        <v>0.0549069682597592</v>
      </c>
      <c r="P60" s="36" t="n">
        <v>44625</v>
      </c>
    </row>
    <row r="61" customFormat="false" ht="11.25" hidden="false" customHeight="true" outlineLevel="0" collapsed="false">
      <c r="A61" s="31" t="s">
        <v>88</v>
      </c>
      <c r="B61" s="21" t="n">
        <v>42891</v>
      </c>
      <c r="C61" s="21"/>
      <c r="D61" s="22"/>
      <c r="E61" s="21" t="n">
        <v>1563</v>
      </c>
      <c r="F61" s="22" t="n">
        <v>0.103640342152377</v>
      </c>
      <c r="G61" s="21" t="n">
        <v>1368</v>
      </c>
      <c r="H61" s="22" t="n">
        <v>0.10634328358209</v>
      </c>
      <c r="I61" s="21" t="n">
        <v>1146</v>
      </c>
      <c r="J61" s="22" t="n">
        <v>0.0765377679823683</v>
      </c>
      <c r="K61" s="21" t="n">
        <v>1140</v>
      </c>
      <c r="L61" s="26" t="n">
        <v>0.076520338300443</v>
      </c>
      <c r="M61" s="21" t="n">
        <v>1215</v>
      </c>
      <c r="N61" s="26" t="n">
        <v>0.0715547703180212</v>
      </c>
      <c r="P61" s="36" t="n">
        <v>42891</v>
      </c>
    </row>
    <row r="62" customFormat="false" ht="11.25" hidden="false" customHeight="true" outlineLevel="0" collapsed="false">
      <c r="A62" s="31" t="s">
        <v>89</v>
      </c>
      <c r="B62" s="21" t="n">
        <v>42549</v>
      </c>
      <c r="C62" s="21"/>
      <c r="D62" s="22"/>
      <c r="E62" s="21" t="n">
        <v>1917</v>
      </c>
      <c r="F62" s="22" t="n">
        <v>0.149124854142357</v>
      </c>
      <c r="G62" s="21" t="n">
        <v>1458</v>
      </c>
      <c r="H62" s="22" t="n">
        <v>0.126628452318916</v>
      </c>
      <c r="I62" s="21" t="n">
        <v>1266</v>
      </c>
      <c r="J62" s="22" t="n">
        <v>0.0942384993300581</v>
      </c>
      <c r="K62" s="21" t="n">
        <v>885</v>
      </c>
      <c r="L62" s="26" t="n">
        <v>0.0627392598894088</v>
      </c>
      <c r="M62" s="21" t="n">
        <v>831</v>
      </c>
      <c r="N62" s="26" t="n">
        <v>0.0498560115190785</v>
      </c>
      <c r="P62" s="36" t="n">
        <v>42549</v>
      </c>
    </row>
    <row r="63" customFormat="false" ht="11.25" hidden="false" customHeight="true" outlineLevel="0" collapsed="false">
      <c r="A63" s="31" t="s">
        <v>90</v>
      </c>
      <c r="B63" s="21" t="n">
        <v>3621</v>
      </c>
      <c r="C63" s="21"/>
      <c r="D63" s="22"/>
      <c r="E63" s="21" t="n">
        <v>63</v>
      </c>
      <c r="F63" s="22" t="n">
        <v>0.0573770491803279</v>
      </c>
      <c r="G63" s="21" t="n">
        <v>60</v>
      </c>
      <c r="H63" s="22" t="n">
        <v>0.0716845878136201</v>
      </c>
      <c r="I63" s="21" t="n">
        <v>57</v>
      </c>
      <c r="J63" s="22" t="n">
        <v>0.0570570570570571</v>
      </c>
      <c r="K63" s="21" t="n">
        <v>36</v>
      </c>
      <c r="L63" s="26" t="n">
        <v>0.0346820809248555</v>
      </c>
      <c r="M63" s="21" t="n">
        <v>63</v>
      </c>
      <c r="N63" s="26" t="n">
        <v>0.0474040632054176</v>
      </c>
      <c r="P63" s="36" t="n">
        <v>3621</v>
      </c>
    </row>
    <row r="64" customFormat="false" ht="11.25" hidden="false" customHeight="true" outlineLevel="0" collapsed="false">
      <c r="A64" s="31" t="s">
        <v>91</v>
      </c>
      <c r="B64" s="21" t="n">
        <v>9702</v>
      </c>
      <c r="C64" s="21"/>
      <c r="D64" s="22"/>
      <c r="E64" s="21" t="n">
        <v>495</v>
      </c>
      <c r="F64" s="22" t="n">
        <v>0.127610208816705</v>
      </c>
      <c r="G64" s="21" t="n">
        <v>456</v>
      </c>
      <c r="H64" s="22" t="n">
        <v>0.155260469867211</v>
      </c>
      <c r="I64" s="21" t="n">
        <v>333</v>
      </c>
      <c r="J64" s="22" t="n">
        <v>0.112121212121212</v>
      </c>
      <c r="K64" s="21" t="n">
        <v>222</v>
      </c>
      <c r="L64" s="26" t="n">
        <v>0.0806100217864924</v>
      </c>
      <c r="M64" s="21" t="n">
        <v>138</v>
      </c>
      <c r="N64" s="26" t="n">
        <v>0.0439770554493308</v>
      </c>
      <c r="P64" s="36" t="n">
        <v>9702</v>
      </c>
    </row>
    <row r="65" customFormat="false" ht="11.25" hidden="false" customHeight="true" outlineLevel="0" collapsed="false">
      <c r="A65" s="31" t="s">
        <v>92</v>
      </c>
      <c r="B65" s="21" t="n">
        <v>13224</v>
      </c>
      <c r="C65" s="21"/>
      <c r="D65" s="22"/>
      <c r="E65" s="21" t="n">
        <v>408</v>
      </c>
      <c r="F65" s="22" t="n">
        <v>0.0702479338842975</v>
      </c>
      <c r="G65" s="21" t="n">
        <v>240</v>
      </c>
      <c r="H65" s="22" t="n">
        <v>0.0562983814215341</v>
      </c>
      <c r="I65" s="21" t="n">
        <v>252</v>
      </c>
      <c r="J65" s="22" t="n">
        <v>0.0552995391705069</v>
      </c>
      <c r="K65" s="21" t="n">
        <v>159</v>
      </c>
      <c r="L65" s="26" t="n">
        <v>0.0361774744027304</v>
      </c>
      <c r="M65" s="21" t="n">
        <v>114</v>
      </c>
      <c r="N65" s="26" t="n">
        <v>0.0222873900293255</v>
      </c>
      <c r="P65" s="36" t="n">
        <v>13224</v>
      </c>
    </row>
    <row r="66" customFormat="false" ht="11.25" hidden="false" customHeight="true" outlineLevel="0" collapsed="false">
      <c r="A66" s="31" t="s">
        <v>93</v>
      </c>
      <c r="B66" s="21" t="n">
        <v>8403</v>
      </c>
      <c r="C66" s="21"/>
      <c r="D66" s="22"/>
      <c r="E66" s="21" t="n">
        <v>360</v>
      </c>
      <c r="F66" s="22" t="n">
        <v>0.108892921960073</v>
      </c>
      <c r="G66" s="21" t="n">
        <v>222</v>
      </c>
      <c r="H66" s="22" t="n">
        <v>0.0831460674157303</v>
      </c>
      <c r="I66" s="21" t="n">
        <v>189</v>
      </c>
      <c r="J66" s="22" t="n">
        <v>0.0678148546824543</v>
      </c>
      <c r="K66" s="21" t="n">
        <v>159</v>
      </c>
      <c r="L66" s="26" t="n">
        <v>0.0600907029478458</v>
      </c>
      <c r="M66" s="21" t="n">
        <v>135</v>
      </c>
      <c r="N66" s="26" t="n">
        <v>0.0434782608695652</v>
      </c>
      <c r="P66" s="36" t="n">
        <v>8403</v>
      </c>
    </row>
    <row r="67" customFormat="false" ht="11.25" hidden="false" customHeight="true" outlineLevel="0" collapsed="false">
      <c r="A67" s="31" t="s">
        <v>94</v>
      </c>
      <c r="B67" s="21" t="n">
        <v>10476</v>
      </c>
      <c r="C67" s="21"/>
      <c r="D67" s="22"/>
      <c r="E67" s="21" t="n">
        <v>111</v>
      </c>
      <c r="F67" s="22" t="n">
        <v>0.0425776754890679</v>
      </c>
      <c r="G67" s="21" t="n">
        <v>84</v>
      </c>
      <c r="H67" s="22" t="n">
        <v>0.037037037037037</v>
      </c>
      <c r="I67" s="21" t="n">
        <v>66</v>
      </c>
      <c r="J67" s="22" t="n">
        <v>0.0269607843137255</v>
      </c>
      <c r="K67" s="21" t="n">
        <v>54</v>
      </c>
      <c r="L67" s="26" t="n">
        <v>0.02</v>
      </c>
      <c r="M67" s="21" t="n">
        <v>69</v>
      </c>
      <c r="N67" s="26" t="n">
        <v>0.0210622710622711</v>
      </c>
      <c r="P67" s="36" t="n">
        <v>10476</v>
      </c>
    </row>
    <row r="68" customFormat="false" ht="11.25" hidden="false" customHeight="true" outlineLevel="0" collapsed="false">
      <c r="A68" s="31" t="s">
        <v>95</v>
      </c>
      <c r="B68" s="21" t="n">
        <v>42834</v>
      </c>
      <c r="C68" s="21"/>
      <c r="D68" s="22"/>
      <c r="E68" s="21" t="n">
        <v>774</v>
      </c>
      <c r="F68" s="22" t="n">
        <v>0.0790199081163859</v>
      </c>
      <c r="G68" s="21" t="n">
        <v>591</v>
      </c>
      <c r="H68" s="22" t="n">
        <v>0.0625993009215126</v>
      </c>
      <c r="I68" s="21" t="n">
        <v>420</v>
      </c>
      <c r="J68" s="22" t="n">
        <v>0.0352378555247924</v>
      </c>
      <c r="K68" s="21" t="n">
        <v>330</v>
      </c>
      <c r="L68" s="26" t="n">
        <v>0.0242718446601942</v>
      </c>
      <c r="M68" s="21" t="n">
        <v>327</v>
      </c>
      <c r="N68" s="26" t="n">
        <v>0.0201329885482083</v>
      </c>
      <c r="P68" s="36" t="n">
        <v>42834</v>
      </c>
    </row>
    <row r="69" customFormat="false" ht="11.25" hidden="false" customHeight="true" outlineLevel="0" collapsed="false">
      <c r="A69" s="31" t="s">
        <v>96</v>
      </c>
      <c r="B69" s="21" t="n">
        <v>348435</v>
      </c>
      <c r="C69" s="21"/>
      <c r="D69" s="22"/>
      <c r="E69" s="21" t="n">
        <v>13752</v>
      </c>
      <c r="F69" s="22" t="n">
        <v>0.111952327455673</v>
      </c>
      <c r="G69" s="21" t="n">
        <v>10683</v>
      </c>
      <c r="H69" s="22" t="n">
        <v>0.104489436619718</v>
      </c>
      <c r="I69" s="21" t="n">
        <v>9636</v>
      </c>
      <c r="J69" s="22" t="n">
        <v>0.0827110264201473</v>
      </c>
      <c r="K69" s="21" t="n">
        <v>8667</v>
      </c>
      <c r="L69" s="26" t="n">
        <v>0.0724368778677632</v>
      </c>
      <c r="M69" s="21" t="n">
        <v>9093</v>
      </c>
      <c r="N69" s="26" t="n">
        <v>0.0646903145942716</v>
      </c>
      <c r="P69" s="36" t="n">
        <v>348435</v>
      </c>
    </row>
    <row r="70" customFormat="false" ht="11.25" hidden="false" customHeight="true" outlineLevel="0" collapsed="false">
      <c r="A70" s="31" t="s">
        <v>97</v>
      </c>
      <c r="B70" s="37" t="s">
        <v>98</v>
      </c>
      <c r="C70" s="21"/>
      <c r="D70" s="22"/>
      <c r="E70" s="21" t="n">
        <v>36</v>
      </c>
      <c r="F70" s="22" t="n">
        <v>0.0134529147982063</v>
      </c>
      <c r="G70" s="21" t="n">
        <v>30</v>
      </c>
      <c r="H70" s="22" t="n">
        <v>0.0134589502018843</v>
      </c>
      <c r="I70" s="21" t="n">
        <v>33</v>
      </c>
      <c r="J70" s="22" t="n">
        <v>0.0129411764705882</v>
      </c>
      <c r="K70" s="21" t="n">
        <v>42</v>
      </c>
      <c r="L70" s="26" t="n">
        <v>0.0158013544018059</v>
      </c>
      <c r="M70" s="37" t="s">
        <v>98</v>
      </c>
      <c r="N70" s="26"/>
    </row>
    <row r="71" customFormat="false" ht="11.25" hidden="false" customHeight="true" outlineLevel="0" collapsed="false">
      <c r="A71" s="31" t="s">
        <v>99</v>
      </c>
      <c r="B71" s="21" t="n">
        <v>33666</v>
      </c>
      <c r="C71" s="21"/>
      <c r="D71" s="22"/>
      <c r="E71" s="21" t="n">
        <v>468</v>
      </c>
      <c r="F71" s="22" t="n">
        <v>0.062325209748302</v>
      </c>
      <c r="G71" s="21" t="n">
        <v>375</v>
      </c>
      <c r="H71" s="22" t="n">
        <v>0.0507923608289313</v>
      </c>
      <c r="I71" s="21" t="n">
        <v>375</v>
      </c>
      <c r="J71" s="22" t="n">
        <v>0.0439521800281294</v>
      </c>
      <c r="K71" s="21" t="n">
        <v>366</v>
      </c>
      <c r="L71" s="26" t="n">
        <v>0.0356933879461673</v>
      </c>
      <c r="M71" s="21" t="n">
        <v>384</v>
      </c>
      <c r="N71" s="26" t="n">
        <v>0.0283625083093286</v>
      </c>
      <c r="P71" s="36" t="n">
        <v>33666</v>
      </c>
    </row>
    <row r="72" customFormat="false" ht="11.25" hidden="false" customHeight="true" outlineLevel="0" collapsed="false">
      <c r="A72" s="31" t="s">
        <v>100</v>
      </c>
      <c r="B72" s="21" t="n">
        <v>27372</v>
      </c>
      <c r="C72" s="21"/>
      <c r="D72" s="22"/>
      <c r="E72" s="21" t="n">
        <v>1101</v>
      </c>
      <c r="F72" s="22" t="n">
        <v>0.124787487249235</v>
      </c>
      <c r="G72" s="21" t="n">
        <v>849</v>
      </c>
      <c r="H72" s="22" t="n">
        <v>0.115368935996739</v>
      </c>
      <c r="I72" s="21" t="n">
        <v>624</v>
      </c>
      <c r="J72" s="22" t="n">
        <v>0.0750090155066715</v>
      </c>
      <c r="K72" s="21" t="n">
        <v>465</v>
      </c>
      <c r="L72" s="26" t="n">
        <v>0.0524712254570075</v>
      </c>
      <c r="M72" s="21" t="n">
        <v>438</v>
      </c>
      <c r="N72" s="26" t="n">
        <v>0.0416547788873039</v>
      </c>
      <c r="P72" s="36" t="n">
        <v>27372</v>
      </c>
    </row>
    <row r="73" customFormat="false" ht="11.25" hidden="false" customHeight="true" outlineLevel="0" collapsed="false">
      <c r="A73" s="31" t="s">
        <v>101</v>
      </c>
      <c r="B73" s="21" t="n">
        <v>42867</v>
      </c>
      <c r="C73" s="21"/>
      <c r="D73" s="22"/>
      <c r="E73" s="21" t="n">
        <v>1455</v>
      </c>
      <c r="F73" s="22" t="n">
        <v>0.0859624246721021</v>
      </c>
      <c r="G73" s="21" t="n">
        <v>1305</v>
      </c>
      <c r="H73" s="22" t="n">
        <v>0.0993377483443709</v>
      </c>
      <c r="I73" s="21" t="n">
        <v>945</v>
      </c>
      <c r="J73" s="22" t="n">
        <v>0.0663437236731255</v>
      </c>
      <c r="K73" s="21" t="n">
        <v>711</v>
      </c>
      <c r="L73" s="26" t="n">
        <v>0.0502012285532726</v>
      </c>
      <c r="M73" s="21" t="n">
        <v>555</v>
      </c>
      <c r="N73" s="26" t="n">
        <v>0.0347940567989468</v>
      </c>
      <c r="P73" s="36" t="n">
        <v>42867</v>
      </c>
    </row>
    <row r="74" customFormat="false" ht="11.25" hidden="false" customHeight="true" outlineLevel="0" collapsed="false">
      <c r="A74" s="31" t="s">
        <v>102</v>
      </c>
      <c r="B74" s="21" t="n">
        <v>3804</v>
      </c>
      <c r="C74" s="21"/>
      <c r="D74" s="22"/>
      <c r="E74" s="21" t="n">
        <v>99</v>
      </c>
      <c r="F74" s="22" t="n">
        <v>0.0654761904761905</v>
      </c>
      <c r="G74" s="21" t="n">
        <v>96</v>
      </c>
      <c r="H74" s="22" t="n">
        <v>0.0916905444126075</v>
      </c>
      <c r="I74" s="21" t="n">
        <v>63</v>
      </c>
      <c r="J74" s="22" t="n">
        <v>0.0476190476190476</v>
      </c>
      <c r="K74" s="21" t="n">
        <v>69</v>
      </c>
      <c r="L74" s="26" t="n">
        <v>0.058974358974359</v>
      </c>
      <c r="M74" s="21" t="n">
        <v>54</v>
      </c>
      <c r="N74" s="26" t="n">
        <v>0.041002277904328</v>
      </c>
      <c r="P74" s="36" t="n">
        <v>3804</v>
      </c>
    </row>
    <row r="75" customFormat="false" ht="11.25" hidden="false" customHeight="true" outlineLevel="0" collapsed="false">
      <c r="A75" s="31" t="s">
        <v>103</v>
      </c>
      <c r="B75" s="21" t="n">
        <v>7206</v>
      </c>
      <c r="C75" s="21"/>
      <c r="D75" s="22"/>
      <c r="E75" s="21" t="n">
        <v>174</v>
      </c>
      <c r="F75" s="22" t="n">
        <v>0.0743589743589744</v>
      </c>
      <c r="G75" s="21" t="n">
        <v>144</v>
      </c>
      <c r="H75" s="22" t="n">
        <v>0.0781758957654723</v>
      </c>
      <c r="I75" s="21" t="n">
        <v>93</v>
      </c>
      <c r="J75" s="22" t="n">
        <v>0.0467571644042232</v>
      </c>
      <c r="K75" s="21" t="n">
        <v>69</v>
      </c>
      <c r="L75" s="26" t="n">
        <v>0.0349013657056146</v>
      </c>
      <c r="M75" s="21" t="n">
        <v>51</v>
      </c>
      <c r="N75" s="26" t="n">
        <v>0.024113475177305</v>
      </c>
      <c r="P75" s="36" t="n">
        <v>7206</v>
      </c>
    </row>
    <row r="76" customFormat="false" ht="11.25" hidden="false" customHeight="true" outlineLevel="0" collapsed="false">
      <c r="A76" s="31" t="s">
        <v>104</v>
      </c>
      <c r="B76" s="21" t="n">
        <v>612</v>
      </c>
      <c r="C76" s="21"/>
      <c r="D76" s="22"/>
      <c r="E76" s="21" t="n">
        <v>3</v>
      </c>
      <c r="F76" s="22" t="n">
        <v>0.00793650793650794</v>
      </c>
      <c r="G76" s="21" t="n">
        <v>3</v>
      </c>
      <c r="H76" s="22" t="n">
        <v>0.0125</v>
      </c>
      <c r="I76" s="21" t="n">
        <v>3</v>
      </c>
      <c r="J76" s="22" t="n">
        <v>0.0123456790123457</v>
      </c>
      <c r="K76" s="21" t="n">
        <v>0</v>
      </c>
      <c r="L76" s="26" t="n">
        <v>0</v>
      </c>
      <c r="M76" s="21" t="n">
        <v>3</v>
      </c>
      <c r="N76" s="26" t="n">
        <v>0.0135135135135135</v>
      </c>
      <c r="P76" s="36" t="n">
        <v>612</v>
      </c>
    </row>
    <row r="77" customFormat="false" ht="11.25" hidden="false" customHeight="true" outlineLevel="0" collapsed="false">
      <c r="A77" s="31" t="s">
        <v>105</v>
      </c>
      <c r="B77" s="21" t="n">
        <v>20223</v>
      </c>
      <c r="C77" s="21"/>
      <c r="D77" s="22"/>
      <c r="E77" s="21" t="n">
        <v>486</v>
      </c>
      <c r="F77" s="22" t="n">
        <v>0.0605155024280911</v>
      </c>
      <c r="G77" s="21" t="n">
        <v>375</v>
      </c>
      <c r="H77" s="22" t="n">
        <v>0.0583294447036864</v>
      </c>
      <c r="I77" s="21" t="n">
        <v>333</v>
      </c>
      <c r="J77" s="22" t="n">
        <v>0.0493333333333333</v>
      </c>
      <c r="K77" s="21" t="n">
        <v>198</v>
      </c>
      <c r="L77" s="26" t="n">
        <v>0.0308555399719495</v>
      </c>
      <c r="M77" s="21" t="n">
        <v>183</v>
      </c>
      <c r="N77" s="26" t="n">
        <v>0.0264298093587522</v>
      </c>
      <c r="P77" s="36" t="n">
        <v>20223</v>
      </c>
    </row>
    <row r="78" customFormat="false" ht="11.25" hidden="false" customHeight="true" outlineLevel="0" collapsed="false">
      <c r="A78" s="31" t="s">
        <v>106</v>
      </c>
      <c r="B78" s="21" t="n">
        <v>16647</v>
      </c>
      <c r="C78" s="21"/>
      <c r="D78" s="22"/>
      <c r="E78" s="21" t="n">
        <v>393</v>
      </c>
      <c r="F78" s="22" t="n">
        <v>0.062559694364852</v>
      </c>
      <c r="G78" s="21" t="n">
        <v>378</v>
      </c>
      <c r="H78" s="22" t="n">
        <v>0.076271186440678</v>
      </c>
      <c r="I78" s="21" t="n">
        <v>279</v>
      </c>
      <c r="J78" s="22" t="n">
        <v>0.0553571428571429</v>
      </c>
      <c r="K78" s="21" t="n">
        <v>240</v>
      </c>
      <c r="L78" s="26" t="n">
        <v>0.0483091787439614</v>
      </c>
      <c r="M78" s="21" t="n">
        <v>237</v>
      </c>
      <c r="N78" s="26" t="n">
        <v>0.0364223144306132</v>
      </c>
      <c r="P78" s="36" t="n">
        <v>16647</v>
      </c>
    </row>
    <row r="79" customFormat="false" ht="11.25" hidden="false" customHeight="true" outlineLevel="0" collapsed="false">
      <c r="A79" s="31" t="s">
        <v>107</v>
      </c>
      <c r="B79" s="21" t="n">
        <v>22956</v>
      </c>
      <c r="C79" s="21"/>
      <c r="D79" s="22"/>
      <c r="E79" s="21" t="n">
        <v>117</v>
      </c>
      <c r="F79" s="22" t="n">
        <v>0.0299539170506912</v>
      </c>
      <c r="G79" s="21" t="n">
        <v>204</v>
      </c>
      <c r="H79" s="22" t="n">
        <v>0.0527950310559006</v>
      </c>
      <c r="I79" s="21" t="n">
        <v>249</v>
      </c>
      <c r="J79" s="22" t="n">
        <v>0.0397509578544061</v>
      </c>
      <c r="K79" s="21" t="n">
        <v>225</v>
      </c>
      <c r="L79" s="26" t="n">
        <v>0.031198003327787</v>
      </c>
      <c r="M79" s="21" t="n">
        <v>267</v>
      </c>
      <c r="N79" s="26" t="n">
        <v>0.0248672813635094</v>
      </c>
      <c r="P79" s="36" t="n">
        <v>22956</v>
      </c>
    </row>
    <row r="80" customFormat="false" ht="11.25" hidden="false" customHeight="true" outlineLevel="0" collapsed="false">
      <c r="A80" s="31" t="s">
        <v>108</v>
      </c>
      <c r="B80" s="21" t="n">
        <v>118683</v>
      </c>
      <c r="C80" s="21"/>
      <c r="D80" s="22"/>
      <c r="E80" s="21" t="n">
        <v>1545</v>
      </c>
      <c r="F80" s="22" t="n">
        <v>0.032634180343451</v>
      </c>
      <c r="G80" s="21" t="n">
        <v>1251</v>
      </c>
      <c r="H80" s="22" t="n">
        <v>0.0332217973231358</v>
      </c>
      <c r="I80" s="21" t="n">
        <v>1380</v>
      </c>
      <c r="J80" s="22" t="n">
        <v>0.033386558281318</v>
      </c>
      <c r="K80" s="21" t="n">
        <v>1173</v>
      </c>
      <c r="L80" s="26" t="n">
        <v>0.028674097975946</v>
      </c>
      <c r="M80" s="21" t="n">
        <v>855</v>
      </c>
      <c r="N80" s="26" t="n">
        <v>0.0186823992133727</v>
      </c>
      <c r="P80" s="36" t="n">
        <v>118683</v>
      </c>
    </row>
    <row r="81" customFormat="false" ht="11.25" hidden="false" customHeight="true" outlineLevel="0" collapsed="false">
      <c r="A81" s="31" t="s">
        <v>109</v>
      </c>
      <c r="B81" s="21" t="n">
        <v>16839</v>
      </c>
      <c r="C81" s="21"/>
      <c r="D81" s="22"/>
      <c r="E81" s="21" t="n">
        <v>240</v>
      </c>
      <c r="F81" s="22" t="n">
        <v>0.0347977381470204</v>
      </c>
      <c r="G81" s="21" t="n">
        <v>192</v>
      </c>
      <c r="H81" s="22" t="n">
        <v>0.0354963948973932</v>
      </c>
      <c r="I81" s="21" t="n">
        <v>171</v>
      </c>
      <c r="J81" s="22" t="n">
        <v>0.0295643153526971</v>
      </c>
      <c r="K81" s="21" t="n">
        <v>114</v>
      </c>
      <c r="L81" s="26" t="n">
        <v>0.0195573854863613</v>
      </c>
      <c r="M81" s="21" t="n">
        <v>75</v>
      </c>
      <c r="N81" s="26" t="n">
        <v>0.0123639960435213</v>
      </c>
      <c r="P81" s="36" t="n">
        <v>16839</v>
      </c>
    </row>
    <row r="82" customFormat="false" ht="11.25" hidden="false" customHeight="true" outlineLevel="0" collapsed="false">
      <c r="A82" s="31" t="s">
        <v>110</v>
      </c>
      <c r="B82" s="21" t="n">
        <v>28440</v>
      </c>
      <c r="C82" s="21"/>
      <c r="D82" s="22"/>
      <c r="E82" s="21" t="n">
        <v>327</v>
      </c>
      <c r="F82" s="22" t="n">
        <v>0.0303283249860879</v>
      </c>
      <c r="G82" s="21" t="n">
        <v>258</v>
      </c>
      <c r="H82" s="22" t="n">
        <v>0.0296041308089501</v>
      </c>
      <c r="I82" s="21" t="n">
        <v>207</v>
      </c>
      <c r="J82" s="22" t="n">
        <v>0.0229923358880373</v>
      </c>
      <c r="K82" s="21" t="n">
        <v>195</v>
      </c>
      <c r="L82" s="26" t="n">
        <v>0.0216666666666667</v>
      </c>
      <c r="M82" s="21" t="n">
        <v>162</v>
      </c>
      <c r="N82" s="26" t="n">
        <v>0.0166153846153846</v>
      </c>
      <c r="P82" s="36" t="n">
        <v>28440</v>
      </c>
    </row>
    <row r="83" customFormat="false" ht="11.25" hidden="false" customHeight="true" outlineLevel="0" collapsed="false">
      <c r="A83" s="31" t="s">
        <v>111</v>
      </c>
      <c r="B83" s="21" t="n">
        <v>12108</v>
      </c>
      <c r="C83" s="21"/>
      <c r="D83" s="22"/>
      <c r="E83" s="21" t="n">
        <v>354</v>
      </c>
      <c r="F83" s="22" t="n">
        <v>0.0649779735682819</v>
      </c>
      <c r="G83" s="21" t="n">
        <v>234</v>
      </c>
      <c r="H83" s="22" t="n">
        <v>0.0545454545454545</v>
      </c>
      <c r="I83" s="21" t="n">
        <v>222</v>
      </c>
      <c r="J83" s="22" t="n">
        <v>0.0472843450479233</v>
      </c>
      <c r="K83" s="21" t="n">
        <v>132</v>
      </c>
      <c r="L83" s="26" t="n">
        <v>0.0287581699346405</v>
      </c>
      <c r="M83" s="21" t="n">
        <v>93</v>
      </c>
      <c r="N83" s="26" t="n">
        <v>0.0199613650998068</v>
      </c>
      <c r="P83" s="36" t="n">
        <v>12108</v>
      </c>
    </row>
    <row r="84" customFormat="false" ht="11.25" hidden="false" customHeight="true" outlineLevel="0" collapsed="false">
      <c r="A84" s="31" t="s">
        <v>112</v>
      </c>
      <c r="B84" s="21" t="n">
        <v>50328</v>
      </c>
      <c r="C84" s="21"/>
      <c r="D84" s="22"/>
      <c r="E84" s="21" t="n">
        <v>1905</v>
      </c>
      <c r="F84" s="22" t="n">
        <v>0.076423155614394</v>
      </c>
      <c r="G84" s="21" t="n">
        <v>1215</v>
      </c>
      <c r="H84" s="22" t="n">
        <v>0.0631234413965087</v>
      </c>
      <c r="I84" s="21" t="n">
        <v>1122</v>
      </c>
      <c r="J84" s="22" t="n">
        <v>0.0562829194883371</v>
      </c>
      <c r="K84" s="21" t="n">
        <v>705</v>
      </c>
      <c r="L84" s="26" t="n">
        <v>0.0385878489326765</v>
      </c>
      <c r="M84" s="21" t="n">
        <v>471</v>
      </c>
      <c r="N84" s="26" t="n">
        <v>0.0231222385861561</v>
      </c>
      <c r="P84" s="36" t="n">
        <v>50328</v>
      </c>
    </row>
    <row r="85" customFormat="false" ht="11.25" hidden="false" customHeight="true" outlineLevel="0" collapsed="false">
      <c r="A85" s="25" t="s">
        <v>113</v>
      </c>
      <c r="B85" s="21" t="n">
        <v>4027947</v>
      </c>
      <c r="C85" s="21"/>
      <c r="D85" s="22"/>
      <c r="E85" s="21" t="n">
        <v>78138</v>
      </c>
      <c r="F85" s="22" t="n">
        <v>0.0574090798951473</v>
      </c>
      <c r="G85" s="21" t="n">
        <v>60999</v>
      </c>
      <c r="H85" s="22" t="n">
        <v>0.0538864716762148</v>
      </c>
      <c r="I85" s="21" t="n">
        <v>50799</v>
      </c>
      <c r="J85" s="22" t="n">
        <v>0.0403728040894959</v>
      </c>
      <c r="K85" s="21" t="n">
        <v>40665</v>
      </c>
      <c r="L85" s="26" t="n">
        <v>0.0311957009539371</v>
      </c>
      <c r="M85" s="21" t="n">
        <v>38091</v>
      </c>
      <c r="N85" s="26" t="n">
        <v>0.0251970597807536</v>
      </c>
    </row>
    <row r="86" customFormat="false" ht="11.25" hidden="false" customHeight="true" outlineLevel="0" collapsed="false">
      <c r="A86" s="25"/>
      <c r="B86" s="21"/>
      <c r="C86" s="28" t="s">
        <v>17</v>
      </c>
      <c r="D86" s="28" t="s">
        <v>17</v>
      </c>
      <c r="E86" s="21"/>
      <c r="F86" s="22"/>
      <c r="G86" s="21"/>
      <c r="H86" s="22"/>
      <c r="I86" s="25"/>
      <c r="J86" s="22"/>
      <c r="K86" s="21"/>
      <c r="L86" s="26"/>
      <c r="M86" s="21"/>
      <c r="N86" s="26"/>
    </row>
    <row r="87" customFormat="false" ht="11.25" hidden="false" customHeight="true" outlineLevel="0" collapsed="false">
      <c r="A87" s="25" t="s">
        <v>36</v>
      </c>
      <c r="B87" s="21" t="n">
        <v>4027947</v>
      </c>
      <c r="C87" s="21" t="n">
        <v>62367</v>
      </c>
      <c r="D87" s="22" t="n">
        <v>0.0468</v>
      </c>
      <c r="E87" s="21" t="n">
        <v>78186</v>
      </c>
      <c r="F87" s="22" t="n">
        <v>0.0574090798951473</v>
      </c>
      <c r="G87" s="21" t="n">
        <v>61008</v>
      </c>
      <c r="H87" s="22" t="n">
        <v>0.0538864716762148</v>
      </c>
      <c r="I87" s="32" t="n">
        <v>50811</v>
      </c>
      <c r="J87" s="22" t="n">
        <v>0.0403751212779297</v>
      </c>
      <c r="K87" s="21" t="n">
        <v>40668</v>
      </c>
      <c r="L87" s="26" t="n">
        <v>0.0311949152932405</v>
      </c>
      <c r="M87" s="21" t="n">
        <v>38091</v>
      </c>
      <c r="N87" s="26" t="n">
        <v>0.0251970597807536</v>
      </c>
      <c r="P87" s="38" t="n">
        <v>4027947</v>
      </c>
    </row>
    <row r="88" customFormat="false" ht="12" hidden="false" customHeight="false" outlineLevel="0" collapsed="false">
      <c r="E88" s="21"/>
      <c r="G88" s="21"/>
    </row>
    <row r="90" customFormat="false" ht="12" hidden="false" customHeight="false" outlineLevel="0" collapsed="false">
      <c r="P90" s="39"/>
    </row>
    <row r="91" customFormat="false" ht="12" hidden="false" customHeight="false" outlineLevel="0" collapsed="false">
      <c r="P91" s="36"/>
    </row>
  </sheetData>
  <mergeCells count="7">
    <mergeCell ref="C4:L4"/>
    <mergeCell ref="C5:D5"/>
    <mergeCell ref="E5:F5"/>
    <mergeCell ref="G5:H5"/>
    <mergeCell ref="I5:J5"/>
    <mergeCell ref="K5:L5"/>
    <mergeCell ref="M5:N5"/>
  </mergeCells>
  <conditionalFormatting sqref="N8:N87 L7:L88 J7:J88 H7:H87 F7:F87 D87 D7:D9 D11:D85 B10:B69 B71:B84">
    <cfRule type="cellIs" priority="2" operator="greaterThan" aboveAverage="0" equalAverage="0" bottom="0" percent="0" rank="0" text="" dxfId="6">
      <formula>N$1</formula>
    </cfRule>
    <cfRule type="cellIs" priority="3" operator="between" aboveAverage="0" equalAverage="0" bottom="0" percent="0" rank="0" text="" dxfId="7">
      <formula>N$2</formula>
      <formula>N$1</formula>
    </cfRule>
    <cfRule type="cellIs" priority="4" operator="between" aboveAverage="0" equalAverage="0" bottom="0" percent="0" rank="0" text="" dxfId="8">
      <formula>N$3</formula>
      <formula>N$2</formula>
    </cfRule>
  </conditionalFormatting>
  <conditionalFormatting sqref="G7">
    <cfRule type="cellIs" priority="5" operator="greaterThan" aboveAverage="0" equalAverage="0" bottom="0" percent="0" rank="0" text="" dxfId="9">
      <formula>$D$1</formula>
    </cfRule>
    <cfRule type="cellIs" priority="6" operator="between" aboveAverage="0" equalAverage="0" bottom="0" percent="0" rank="0" text="" dxfId="10">
      <formula>$D$2</formula>
      <formula>$D$1</formula>
    </cfRule>
    <cfRule type="cellIs" priority="7" operator="between" aboveAverage="0" equalAverage="0" bottom="0" percent="0" rank="0" text="" dxfId="11">
      <formula>$D$3</formula>
      <formula>$D$2</formula>
    </cfRule>
  </conditionalFormatting>
  <printOptions headings="false" gridLines="false" gridLinesSet="true" horizontalCentered="true" verticalCentered="false"/>
  <pageMargins left="0.39375" right="0.39375" top="0.629861111111111" bottom="0.629861111111111" header="0.196527777777778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Book Antiqua,Italic"2001 Census: Regional Summary</oddHeader>
    <oddFooter>&amp;R&amp;"Book Antiqua,Regular"&amp;9Published by Statistics New Zealan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1015625" defaultRowHeight="12" zeroHeight="false" outlineLevelRow="0" outlineLevelCol="0"/>
  <cols>
    <col collapsed="false" customWidth="true" hidden="false" outlineLevel="0" max="1" min="1" style="5" width="30.66"/>
    <col collapsed="false" customWidth="true" hidden="false" outlineLevel="0" max="2" min="2" style="6" width="8.99"/>
    <col collapsed="false" customWidth="true" hidden="false" outlineLevel="0" max="3" min="3" style="6" width="8.1"/>
    <col collapsed="false" customWidth="true" hidden="false" outlineLevel="0" max="4" min="4" style="6" width="6.99"/>
    <col collapsed="false" customWidth="true" hidden="false" outlineLevel="0" max="5" min="5" style="6" width="8.1"/>
    <col collapsed="false" customWidth="true" hidden="false" outlineLevel="0" max="6" min="6" style="6" width="6.99"/>
    <col collapsed="false" customWidth="true" hidden="false" outlineLevel="0" max="7" min="7" style="6" width="8.1"/>
    <col collapsed="false" customWidth="true" hidden="false" outlineLevel="0" max="8" min="8" style="6" width="6.99"/>
    <col collapsed="false" customWidth="true" hidden="false" outlineLevel="0" max="9" min="9" style="5" width="8.1"/>
    <col collapsed="false" customWidth="true" hidden="false" outlineLevel="0" max="10" min="10" style="5" width="6.99"/>
    <col collapsed="false" customWidth="true" hidden="false" outlineLevel="0" max="11" min="11" style="5" width="8.1"/>
    <col collapsed="false" customWidth="true" hidden="false" outlineLevel="0" max="12" min="12" style="7" width="6.99"/>
    <col collapsed="false" customWidth="true" hidden="false" outlineLevel="0" max="13" min="13" style="5" width="8.1"/>
    <col collapsed="false" customWidth="true" hidden="false" outlineLevel="0" max="14" min="14" style="5" width="6.99"/>
    <col collapsed="false" customWidth="false" hidden="false" outlineLevel="0" max="257" min="15" style="5" width="9.1"/>
  </cols>
  <sheetData>
    <row r="1" customFormat="false" ht="12" hidden="false" customHeight="false" outlineLevel="0" collapsed="false">
      <c r="A1" s="8"/>
      <c r="B1" s="33" t="n">
        <v>100000</v>
      </c>
      <c r="D1" s="9" t="n">
        <v>0.1</v>
      </c>
      <c r="E1" s="5"/>
      <c r="F1" s="9" t="n">
        <v>0.1</v>
      </c>
      <c r="G1" s="5"/>
      <c r="H1" s="9" t="n">
        <v>0.1</v>
      </c>
      <c r="J1" s="9" t="n">
        <v>0.1</v>
      </c>
      <c r="L1" s="9" t="n">
        <v>0.1</v>
      </c>
      <c r="N1" s="9" t="n">
        <v>0.1</v>
      </c>
    </row>
    <row r="2" customFormat="false" ht="12" hidden="false" customHeight="false" outlineLevel="0" collapsed="false">
      <c r="B2" s="34" t="n">
        <v>50000</v>
      </c>
      <c r="D2" s="10" t="n">
        <v>0.07</v>
      </c>
      <c r="E2" s="5"/>
      <c r="F2" s="10" t="n">
        <v>0.07</v>
      </c>
      <c r="G2" s="5"/>
      <c r="H2" s="10" t="n">
        <v>0.07</v>
      </c>
      <c r="J2" s="10" t="n">
        <v>0.07</v>
      </c>
      <c r="L2" s="10" t="n">
        <v>0.07</v>
      </c>
      <c r="N2" s="10" t="n">
        <v>0.07</v>
      </c>
    </row>
    <row r="3" customFormat="false" ht="12" hidden="false" customHeight="false" outlineLevel="0" collapsed="false">
      <c r="B3" s="35" t="n">
        <v>20000</v>
      </c>
      <c r="C3" s="5"/>
      <c r="D3" s="11" t="n">
        <v>0.04</v>
      </c>
      <c r="E3" s="5"/>
      <c r="F3" s="11" t="n">
        <v>0.04</v>
      </c>
      <c r="G3" s="5"/>
      <c r="H3" s="11" t="n">
        <v>0.04</v>
      </c>
      <c r="J3" s="11" t="n">
        <v>0.04</v>
      </c>
      <c r="L3" s="11" t="n">
        <v>0.04</v>
      </c>
      <c r="N3" s="11" t="n">
        <v>0.04</v>
      </c>
    </row>
    <row r="4" customFormat="false" ht="11.4" hidden="false" customHeight="false" outlineLevel="0" collapsed="false">
      <c r="B4" s="5"/>
      <c r="C4" s="12" t="s">
        <v>10</v>
      </c>
      <c r="D4" s="12"/>
      <c r="E4" s="12"/>
      <c r="F4" s="12"/>
      <c r="G4" s="12"/>
      <c r="H4" s="12"/>
      <c r="I4" s="12"/>
      <c r="J4" s="12"/>
      <c r="K4" s="12"/>
      <c r="L4" s="12"/>
    </row>
    <row r="5" s="13" customFormat="true" ht="12" hidden="false" customHeight="false" outlineLevel="0" collapsed="false">
      <c r="B5" s="7" t="n">
        <v>2006</v>
      </c>
      <c r="C5" s="14" t="n">
        <v>1981</v>
      </c>
      <c r="D5" s="14"/>
      <c r="E5" s="14" t="n">
        <v>1986</v>
      </c>
      <c r="F5" s="14"/>
      <c r="G5" s="14" t="n">
        <v>1991</v>
      </c>
      <c r="H5" s="14"/>
      <c r="I5" s="14" t="n">
        <v>1996</v>
      </c>
      <c r="J5" s="14"/>
      <c r="K5" s="14" t="n">
        <v>2001</v>
      </c>
      <c r="L5" s="14"/>
      <c r="M5" s="14" t="n">
        <v>2006</v>
      </c>
      <c r="N5" s="14"/>
    </row>
    <row r="6" s="19" customFormat="true" ht="11.4" hidden="false" customHeight="false" outlineLevel="0" collapsed="false">
      <c r="A6" s="15" t="s">
        <v>11</v>
      </c>
      <c r="B6" s="16" t="s">
        <v>12</v>
      </c>
      <c r="C6" s="17" t="s">
        <v>13</v>
      </c>
      <c r="D6" s="18" t="s">
        <v>14</v>
      </c>
      <c r="E6" s="17" t="s">
        <v>13</v>
      </c>
      <c r="F6" s="18" t="s">
        <v>14</v>
      </c>
      <c r="G6" s="17" t="s">
        <v>13</v>
      </c>
      <c r="H6" s="18" t="s">
        <v>14</v>
      </c>
      <c r="I6" s="17" t="s">
        <v>13</v>
      </c>
      <c r="J6" s="18" t="s">
        <v>14</v>
      </c>
      <c r="K6" s="17" t="s">
        <v>13</v>
      </c>
      <c r="L6" s="18" t="s">
        <v>14</v>
      </c>
      <c r="M6" s="17" t="s">
        <v>13</v>
      </c>
      <c r="N6" s="18" t="s">
        <v>14</v>
      </c>
    </row>
    <row r="7" s="24" customFormat="true" ht="12.15" hidden="false" customHeight="true" outlineLevel="0" collapsed="false">
      <c r="A7" s="20"/>
      <c r="B7" s="21"/>
      <c r="C7" s="21"/>
      <c r="D7" s="22"/>
      <c r="E7" s="22"/>
      <c r="F7" s="22"/>
      <c r="G7" s="22"/>
      <c r="H7" s="22"/>
      <c r="I7" s="20"/>
      <c r="J7" s="20"/>
      <c r="K7" s="21"/>
      <c r="L7" s="23"/>
    </row>
    <row r="8" customFormat="false" ht="11.25" hidden="false" customHeight="true" outlineLevel="0" collapsed="false">
      <c r="A8" s="25" t="s">
        <v>15</v>
      </c>
      <c r="B8" s="21" t="n">
        <v>4027947</v>
      </c>
      <c r="C8" s="21" t="n">
        <v>62367</v>
      </c>
      <c r="D8" s="22" t="n">
        <v>0.0468</v>
      </c>
      <c r="E8" s="21" t="n">
        <v>78186</v>
      </c>
      <c r="F8" s="22" t="n">
        <v>0.0574090798951473</v>
      </c>
      <c r="G8" s="21" t="n">
        <v>61008</v>
      </c>
      <c r="H8" s="22" t="n">
        <v>0.0538864716762148</v>
      </c>
      <c r="I8" s="21" t="n">
        <v>50811</v>
      </c>
      <c r="J8" s="22" t="n">
        <v>0.0403751212779297</v>
      </c>
      <c r="K8" s="21" t="n">
        <v>40665</v>
      </c>
      <c r="L8" s="26" t="n">
        <v>0.0311926141044464</v>
      </c>
      <c r="M8" s="21" t="n">
        <v>38091</v>
      </c>
      <c r="N8" s="26" t="n">
        <v>0.0251970597807536</v>
      </c>
    </row>
    <row r="9" customFormat="false" ht="11.25" hidden="false" customHeight="true" outlineLevel="0" collapsed="false">
      <c r="A9" s="25"/>
      <c r="B9" s="21"/>
      <c r="C9" s="21"/>
      <c r="D9" s="22"/>
      <c r="E9" s="21"/>
      <c r="F9" s="22"/>
      <c r="G9" s="21"/>
      <c r="H9" s="22"/>
      <c r="I9" s="25"/>
      <c r="J9" s="25"/>
      <c r="K9" s="21"/>
      <c r="L9" s="26"/>
    </row>
    <row r="10" customFormat="false" ht="11.25" hidden="false" customHeight="true" outlineLevel="0" collapsed="false">
      <c r="A10" s="25" t="s">
        <v>114</v>
      </c>
      <c r="B10" s="21"/>
      <c r="C10" s="21"/>
      <c r="D10" s="22"/>
      <c r="E10" s="21"/>
      <c r="F10" s="22"/>
      <c r="G10" s="21"/>
      <c r="H10" s="22"/>
      <c r="I10" s="25"/>
      <c r="J10" s="25"/>
      <c r="K10" s="21"/>
      <c r="L10" s="26"/>
    </row>
    <row r="11" customFormat="false" ht="11.25" hidden="false" customHeight="true" outlineLevel="0" collapsed="false">
      <c r="A11" s="31" t="s">
        <v>115</v>
      </c>
      <c r="B11" s="21"/>
      <c r="C11" s="21"/>
      <c r="D11" s="22"/>
      <c r="E11" s="21"/>
      <c r="F11" s="22"/>
      <c r="G11" s="21"/>
      <c r="H11" s="22"/>
      <c r="I11" s="31"/>
      <c r="J11" s="31"/>
      <c r="K11" s="21"/>
      <c r="L11" s="26"/>
      <c r="M11" s="40" t="s">
        <v>17</v>
      </c>
      <c r="N11" s="40" t="s">
        <v>17</v>
      </c>
    </row>
    <row r="12" customFormat="false" ht="11.25" hidden="false" customHeight="true" outlineLevel="0" collapsed="false">
      <c r="A12" s="30" t="s">
        <v>116</v>
      </c>
      <c r="B12" s="21" t="n">
        <v>48800</v>
      </c>
      <c r="C12" s="21" t="n">
        <v>315</v>
      </c>
      <c r="D12" s="22" t="n">
        <v>0.02</v>
      </c>
      <c r="E12" s="21" t="n">
        <v>636</v>
      </c>
      <c r="F12" s="22" t="n">
        <v>0.0336454531026821</v>
      </c>
      <c r="G12" s="21" t="n">
        <v>519</v>
      </c>
      <c r="H12" s="22" t="n">
        <v>0.0394346934123547</v>
      </c>
      <c r="I12" s="21" t="n">
        <v>432</v>
      </c>
      <c r="J12" s="22" t="n">
        <v>0.0307889672867223</v>
      </c>
      <c r="K12" s="21" t="n">
        <v>306</v>
      </c>
      <c r="L12" s="26" t="n">
        <v>0.0217623213142735</v>
      </c>
    </row>
    <row r="13" customFormat="false" ht="11.25" hidden="false" customHeight="true" outlineLevel="0" collapsed="false">
      <c r="A13" s="30" t="s">
        <v>117</v>
      </c>
      <c r="B13" s="21" t="n">
        <v>1260800</v>
      </c>
      <c r="C13" s="21" t="n">
        <v>7149</v>
      </c>
      <c r="D13" s="22" t="n">
        <v>0.021</v>
      </c>
      <c r="E13" s="21" t="n">
        <v>9540</v>
      </c>
      <c r="F13" s="22" t="n">
        <v>0.0255637284456771</v>
      </c>
      <c r="G13" s="21" t="n">
        <v>6762</v>
      </c>
      <c r="H13" s="22" t="n">
        <v>0.0211191065137546</v>
      </c>
      <c r="I13" s="21" t="n">
        <v>5712</v>
      </c>
      <c r="J13" s="22" t="n">
        <v>0.0155469183786785</v>
      </c>
      <c r="K13" s="21" t="n">
        <v>4680</v>
      </c>
      <c r="L13" s="26" t="n">
        <v>0.0119790826787072</v>
      </c>
    </row>
    <row r="14" s="44" customFormat="true" ht="11.25" hidden="false" customHeight="true" outlineLevel="0" collapsed="false">
      <c r="A14" s="41" t="s">
        <v>118</v>
      </c>
      <c r="B14" s="37" t="n">
        <v>258200</v>
      </c>
      <c r="C14" s="37" t="n">
        <v>1038</v>
      </c>
      <c r="D14" s="42" t="n">
        <v>0.016</v>
      </c>
      <c r="E14" s="37" t="n">
        <v>1776</v>
      </c>
      <c r="F14" s="42" t="n">
        <v>0.0231159703240922</v>
      </c>
      <c r="G14" s="37" t="n">
        <v>1317</v>
      </c>
      <c r="H14" s="42" t="n">
        <v>0.0188363511542092</v>
      </c>
      <c r="I14" s="37" t="n">
        <v>1062</v>
      </c>
      <c r="J14" s="42" t="n">
        <v>0.0132435465768799</v>
      </c>
      <c r="K14" s="37" t="n">
        <v>804</v>
      </c>
      <c r="L14" s="43" t="n">
        <v>0.00939592609473057</v>
      </c>
    </row>
    <row r="15" s="44" customFormat="true" ht="11.25" hidden="false" customHeight="true" outlineLevel="0" collapsed="false">
      <c r="A15" s="41" t="s">
        <v>119</v>
      </c>
      <c r="B15" s="37" t="n">
        <v>200700</v>
      </c>
      <c r="C15" s="37" t="n">
        <v>846</v>
      </c>
      <c r="D15" s="42" t="n">
        <v>0.016</v>
      </c>
      <c r="E15" s="37" t="n">
        <v>1185</v>
      </c>
      <c r="F15" s="42" t="n">
        <v>0.0199838105838308</v>
      </c>
      <c r="G15" s="37" t="n">
        <v>858</v>
      </c>
      <c r="H15" s="42" t="n">
        <v>0.0162629364267031</v>
      </c>
      <c r="I15" s="37" t="n">
        <v>792</v>
      </c>
      <c r="J15" s="42" t="n">
        <v>0.013142174432497</v>
      </c>
      <c r="K15" s="37" t="n">
        <v>732</v>
      </c>
      <c r="L15" s="43" t="n">
        <v>0.0115853948055648</v>
      </c>
    </row>
    <row r="16" s="44" customFormat="true" ht="11.25" hidden="false" customHeight="true" outlineLevel="0" collapsed="false">
      <c r="A16" s="41" t="s">
        <v>120</v>
      </c>
      <c r="B16" s="37" t="n">
        <v>421000</v>
      </c>
      <c r="C16" s="37" t="n">
        <v>2988</v>
      </c>
      <c r="D16" s="42" t="n">
        <v>0.024</v>
      </c>
      <c r="E16" s="37" t="n">
        <v>3615</v>
      </c>
      <c r="F16" s="42" t="n">
        <v>0.0274137774137774</v>
      </c>
      <c r="G16" s="37" t="n">
        <v>2610</v>
      </c>
      <c r="H16" s="42" t="n">
        <v>0.0238030095759234</v>
      </c>
      <c r="I16" s="37" t="n">
        <v>2457</v>
      </c>
      <c r="J16" s="42" t="n">
        <v>0.0193598714069592</v>
      </c>
      <c r="K16" s="37" t="n">
        <v>2172</v>
      </c>
      <c r="L16" s="43" t="n">
        <v>0.0160336618314694</v>
      </c>
    </row>
    <row r="17" s="44" customFormat="true" ht="11.25" hidden="false" customHeight="true" outlineLevel="0" collapsed="false">
      <c r="A17" s="41" t="s">
        <v>121</v>
      </c>
      <c r="B17" s="37" t="n">
        <v>380900</v>
      </c>
      <c r="C17" s="37" t="n">
        <v>2277</v>
      </c>
      <c r="D17" s="42" t="n">
        <v>0.024</v>
      </c>
      <c r="E17" s="37" t="n">
        <v>2964</v>
      </c>
      <c r="F17" s="42" t="n">
        <v>0.0281778512962382</v>
      </c>
      <c r="G17" s="37" t="n">
        <v>1977</v>
      </c>
      <c r="H17" s="42" t="n">
        <v>0.0225022194905416</v>
      </c>
      <c r="I17" s="37" t="n">
        <v>1398</v>
      </c>
      <c r="J17" s="42" t="n">
        <v>0.0139746896179452</v>
      </c>
      <c r="K17" s="37" t="n">
        <v>969</v>
      </c>
      <c r="L17" s="43" t="n">
        <v>0.00910218114185876</v>
      </c>
    </row>
    <row r="18" customFormat="false" ht="11.25" hidden="false" customHeight="true" outlineLevel="0" collapsed="false">
      <c r="A18" s="30" t="s">
        <v>122</v>
      </c>
      <c r="B18" s="21" t="n">
        <v>187900</v>
      </c>
      <c r="C18" s="21" t="n">
        <v>3564</v>
      </c>
      <c r="D18" s="22" t="n">
        <v>0.085</v>
      </c>
      <c r="E18" s="21" t="n">
        <v>4929</v>
      </c>
      <c r="F18" s="22" t="n">
        <v>0.0834942575464986</v>
      </c>
      <c r="G18" s="21" t="n">
        <v>3756</v>
      </c>
      <c r="H18" s="22" t="n">
        <v>0.073759868033463</v>
      </c>
      <c r="I18" s="21" t="n">
        <v>3408</v>
      </c>
      <c r="J18" s="22" t="n">
        <v>0.0600042256496936</v>
      </c>
      <c r="K18" s="21" t="n">
        <v>2484</v>
      </c>
      <c r="L18" s="26" t="n">
        <v>0.0416582813443349</v>
      </c>
    </row>
    <row r="19" s="44" customFormat="true" ht="11.25" hidden="false" customHeight="true" outlineLevel="0" collapsed="false">
      <c r="A19" s="41" t="s">
        <v>123</v>
      </c>
      <c r="B19" s="37" t="n">
        <v>158400</v>
      </c>
      <c r="C19" s="37"/>
      <c r="D19" s="42"/>
      <c r="E19" s="37" t="n">
        <v>4305</v>
      </c>
      <c r="F19" s="42" t="n">
        <v>0.0867017098664733</v>
      </c>
      <c r="G19" s="37" t="n">
        <v>3222</v>
      </c>
      <c r="H19" s="42" t="n">
        <v>0.0752048175898046</v>
      </c>
      <c r="I19" s="37" t="n">
        <v>3027</v>
      </c>
      <c r="J19" s="42" t="n">
        <v>0.0633873602211333</v>
      </c>
      <c r="K19" s="37" t="n">
        <v>2253</v>
      </c>
      <c r="L19" s="43" t="n">
        <v>0.0449135817235811</v>
      </c>
    </row>
    <row r="20" s="44" customFormat="true" ht="11.25" hidden="false" customHeight="true" outlineLevel="0" collapsed="false">
      <c r="A20" s="41" t="s">
        <v>124</v>
      </c>
      <c r="B20" s="37" t="n">
        <v>15500</v>
      </c>
      <c r="C20" s="37"/>
      <c r="D20" s="42"/>
      <c r="E20" s="37" t="n">
        <v>315</v>
      </c>
      <c r="F20" s="42" t="n">
        <v>0.0688073394495413</v>
      </c>
      <c r="G20" s="37" t="n">
        <v>285</v>
      </c>
      <c r="H20" s="42" t="n">
        <v>0.0670430486944248</v>
      </c>
      <c r="I20" s="37" t="n">
        <v>180</v>
      </c>
      <c r="J20" s="42" t="n">
        <v>0.0386847195357834</v>
      </c>
      <c r="K20" s="37" t="n">
        <v>129</v>
      </c>
      <c r="L20" s="43" t="n">
        <v>0.0259818731117825</v>
      </c>
    </row>
    <row r="21" s="44" customFormat="true" ht="11.25" hidden="false" customHeight="true" outlineLevel="0" collapsed="false">
      <c r="A21" s="41" t="s">
        <v>125</v>
      </c>
      <c r="B21" s="37" t="n">
        <v>14050</v>
      </c>
      <c r="C21" s="37"/>
      <c r="D21" s="42"/>
      <c r="E21" s="37" t="n">
        <v>309</v>
      </c>
      <c r="F21" s="42" t="n">
        <v>0.0643347907557776</v>
      </c>
      <c r="G21" s="37" t="n">
        <v>249</v>
      </c>
      <c r="H21" s="42" t="n">
        <v>0.0650470219435737</v>
      </c>
      <c r="I21" s="37" t="n">
        <v>198</v>
      </c>
      <c r="J21" s="42" t="n">
        <v>0.0451127819548872</v>
      </c>
      <c r="K21" s="37" t="n">
        <v>99</v>
      </c>
      <c r="L21" s="43" t="n">
        <v>0.022</v>
      </c>
    </row>
    <row r="22" customFormat="false" ht="11.25" hidden="false" customHeight="true" outlineLevel="0" collapsed="false">
      <c r="A22" s="30" t="s">
        <v>126</v>
      </c>
      <c r="B22" s="21" t="n">
        <v>111400</v>
      </c>
      <c r="C22" s="21" t="n">
        <v>1101</v>
      </c>
      <c r="D22" s="22" t="n">
        <v>0.055</v>
      </c>
      <c r="E22" s="21" t="n">
        <v>1545</v>
      </c>
      <c r="F22" s="22" t="n">
        <v>0.0624772534271503</v>
      </c>
      <c r="G22" s="21" t="n">
        <v>1485</v>
      </c>
      <c r="H22" s="22" t="n">
        <v>0.0695615514333896</v>
      </c>
      <c r="I22" s="21" t="n">
        <v>1350</v>
      </c>
      <c r="J22" s="22" t="n">
        <v>0.0510204081632653</v>
      </c>
      <c r="K22" s="21" t="n">
        <v>1041</v>
      </c>
      <c r="L22" s="26" t="n">
        <v>0.0338767939080348</v>
      </c>
    </row>
    <row r="23" customFormat="false" ht="11.25" hidden="false" customHeight="true" outlineLevel="0" collapsed="false">
      <c r="A23" s="30" t="s">
        <v>127</v>
      </c>
      <c r="B23" s="21" t="n">
        <v>54800</v>
      </c>
      <c r="C23" s="21" t="n">
        <v>960</v>
      </c>
      <c r="D23" s="22" t="n">
        <v>0.049</v>
      </c>
      <c r="E23" s="21" t="n">
        <v>1320</v>
      </c>
      <c r="F23" s="22" t="n">
        <v>0.0606896551724138</v>
      </c>
      <c r="G23" s="21" t="n">
        <v>1065</v>
      </c>
      <c r="H23" s="22" t="n">
        <v>0.0647337709700948</v>
      </c>
      <c r="I23" s="21" t="n">
        <v>906</v>
      </c>
      <c r="J23" s="22" t="n">
        <v>0.0497610809029494</v>
      </c>
      <c r="K23" s="21" t="n">
        <v>651</v>
      </c>
      <c r="L23" s="26" t="n">
        <v>0.0366306549628629</v>
      </c>
    </row>
    <row r="24" customFormat="false" ht="11.25" hidden="false" customHeight="true" outlineLevel="0" collapsed="false">
      <c r="A24" s="30" t="s">
        <v>128</v>
      </c>
      <c r="B24" s="21" t="n">
        <v>32700</v>
      </c>
      <c r="C24" s="21" t="n">
        <v>1773</v>
      </c>
      <c r="D24" s="22" t="n">
        <v>0.137</v>
      </c>
      <c r="E24" s="21" t="n">
        <v>2349</v>
      </c>
      <c r="F24" s="22" t="n">
        <v>0.178930530164534</v>
      </c>
      <c r="G24" s="21" t="n">
        <v>1584</v>
      </c>
      <c r="H24" s="22" t="n">
        <v>0.165829145728643</v>
      </c>
      <c r="I24" s="21" t="n">
        <v>828</v>
      </c>
      <c r="J24" s="22" t="n">
        <v>0.0819234194122885</v>
      </c>
      <c r="K24" s="21" t="n">
        <v>552</v>
      </c>
      <c r="L24" s="26" t="n">
        <v>0.0547130538209932</v>
      </c>
    </row>
    <row r="25" customFormat="false" ht="11.25" hidden="false" customHeight="true" outlineLevel="0" collapsed="false">
      <c r="A25" s="30" t="s">
        <v>129</v>
      </c>
      <c r="B25" s="21" t="n">
        <v>120100</v>
      </c>
      <c r="C25" s="21" t="n">
        <f aca="false">+C26+C27</f>
        <v>3771</v>
      </c>
      <c r="D25" s="22" t="n">
        <f aca="false">C25/(C26/D26+C27/D27)</f>
        <v>0.0908327967374973</v>
      </c>
      <c r="E25" s="21" t="n">
        <v>5124</v>
      </c>
      <c r="F25" s="22" t="n">
        <v>0.113609152587468</v>
      </c>
      <c r="G25" s="21" t="n">
        <v>3813</v>
      </c>
      <c r="H25" s="22" t="n">
        <v>0.105969651492413</v>
      </c>
      <c r="I25" s="21" t="n">
        <v>2640</v>
      </c>
      <c r="J25" s="22" t="n">
        <v>0.0678070580983202</v>
      </c>
      <c r="K25" s="21" t="n">
        <v>1848</v>
      </c>
      <c r="L25" s="26" t="n">
        <v>0.0473627556512379</v>
      </c>
    </row>
    <row r="26" s="44" customFormat="true" ht="11.25" hidden="false" customHeight="true" outlineLevel="0" collapsed="false">
      <c r="A26" s="41" t="s">
        <v>130</v>
      </c>
      <c r="B26" s="37" t="n">
        <v>57500</v>
      </c>
      <c r="C26" s="37" t="n">
        <v>1608</v>
      </c>
      <c r="D26" s="42" t="n">
        <v>0.08</v>
      </c>
      <c r="E26" s="37" t="n">
        <v>2346</v>
      </c>
      <c r="F26" s="42" t="n">
        <v>0.106583072100313</v>
      </c>
      <c r="G26" s="37" t="n">
        <v>1560</v>
      </c>
      <c r="H26" s="42" t="n">
        <v>0.0910045502275114</v>
      </c>
      <c r="I26" s="37" t="n">
        <v>1185</v>
      </c>
      <c r="J26" s="42" t="n">
        <v>0.0615552438834346</v>
      </c>
      <c r="K26" s="37" t="n">
        <v>834</v>
      </c>
      <c r="L26" s="43" t="n">
        <v>0.0429941231054748</v>
      </c>
    </row>
    <row r="27" s="44" customFormat="true" ht="11.25" hidden="false" customHeight="true" outlineLevel="0" collapsed="false">
      <c r="A27" s="41" t="s">
        <v>131</v>
      </c>
      <c r="B27" s="37" t="n">
        <v>62600</v>
      </c>
      <c r="C27" s="37" t="n">
        <v>2163</v>
      </c>
      <c r="D27" s="42" t="n">
        <v>0.101</v>
      </c>
      <c r="E27" s="37" t="n">
        <v>2778</v>
      </c>
      <c r="F27" s="42" t="n">
        <v>0.120306612966091</v>
      </c>
      <c r="G27" s="37" t="n">
        <v>2253</v>
      </c>
      <c r="H27" s="42" t="n">
        <v>0.119585987261147</v>
      </c>
      <c r="I27" s="37" t="n">
        <v>1455</v>
      </c>
      <c r="J27" s="42" t="n">
        <v>0.0738878732480195</v>
      </c>
      <c r="K27" s="37" t="n">
        <v>1014</v>
      </c>
      <c r="L27" s="43" t="n">
        <v>0.0516661571384898</v>
      </c>
    </row>
    <row r="28" customFormat="false" ht="11.25" hidden="false" customHeight="true" outlineLevel="0" collapsed="false">
      <c r="A28" s="30" t="s">
        <v>132</v>
      </c>
      <c r="B28" s="21" t="n">
        <v>49800</v>
      </c>
      <c r="C28" s="21" t="n">
        <v>765</v>
      </c>
      <c r="D28" s="22" t="n">
        <v>0.043</v>
      </c>
      <c r="E28" s="21" t="n">
        <v>1050</v>
      </c>
      <c r="F28" s="22" t="n">
        <v>0.0517139479905437</v>
      </c>
      <c r="G28" s="21" t="n">
        <v>1074</v>
      </c>
      <c r="H28" s="22" t="n">
        <v>0.0677260688611426</v>
      </c>
      <c r="I28" s="21" t="n">
        <v>822</v>
      </c>
      <c r="J28" s="22" t="n">
        <v>0.0485041600283236</v>
      </c>
      <c r="K28" s="21" t="n">
        <v>561</v>
      </c>
      <c r="L28" s="26" t="n">
        <v>0.0350121700056169</v>
      </c>
    </row>
    <row r="29" customFormat="false" ht="11.25" hidden="false" customHeight="true" outlineLevel="0" collapsed="false">
      <c r="A29" s="30" t="s">
        <v>133</v>
      </c>
      <c r="B29" s="21" t="n">
        <v>39300</v>
      </c>
      <c r="C29" s="21" t="n">
        <v>1803</v>
      </c>
      <c r="D29" s="22" t="n">
        <v>0.117</v>
      </c>
      <c r="E29" s="21" t="n">
        <v>2190</v>
      </c>
      <c r="F29" s="22" t="n">
        <v>0.137996219281664</v>
      </c>
      <c r="G29" s="21" t="n">
        <v>1386</v>
      </c>
      <c r="H29" s="22" t="n">
        <v>0.115298228100824</v>
      </c>
      <c r="I29" s="21" t="n">
        <v>1077</v>
      </c>
      <c r="J29" s="22" t="n">
        <v>0.0861117774046534</v>
      </c>
      <c r="K29" s="21" t="n">
        <v>828</v>
      </c>
      <c r="L29" s="26" t="n">
        <v>0.0670879922216821</v>
      </c>
    </row>
    <row r="30" customFormat="false" ht="11.25" hidden="false" customHeight="true" outlineLevel="0" collapsed="false">
      <c r="A30" s="30" t="s">
        <v>134</v>
      </c>
      <c r="B30" s="21" t="n">
        <v>79400</v>
      </c>
      <c r="C30" s="21" t="n">
        <v>3807</v>
      </c>
      <c r="D30" s="22" t="n">
        <v>0.133</v>
      </c>
      <c r="E30" s="21" t="n">
        <v>4071</v>
      </c>
      <c r="F30" s="22" t="n">
        <v>0.139208042675421</v>
      </c>
      <c r="G30" s="21" t="n">
        <v>2922</v>
      </c>
      <c r="H30" s="22" t="n">
        <v>0.116968896361235</v>
      </c>
      <c r="I30" s="21" t="n">
        <v>2877</v>
      </c>
      <c r="J30" s="22" t="n">
        <v>0.104682894880472</v>
      </c>
      <c r="K30" s="21" t="n">
        <v>2016</v>
      </c>
      <c r="L30" s="26" t="n">
        <v>0.0745589703761234</v>
      </c>
    </row>
    <row r="31" customFormat="false" ht="11.25" hidden="false" customHeight="true" outlineLevel="0" collapsed="false">
      <c r="A31" s="30" t="s">
        <v>135</v>
      </c>
      <c r="B31" s="21" t="n">
        <v>38100</v>
      </c>
      <c r="C31" s="21" t="n">
        <v>168</v>
      </c>
      <c r="D31" s="22" t="n">
        <v>0.024</v>
      </c>
      <c r="E31" s="21" t="n">
        <v>285</v>
      </c>
      <c r="F31" s="22" t="n">
        <v>0.0338504936530324</v>
      </c>
      <c r="G31" s="21" t="n">
        <v>249</v>
      </c>
      <c r="H31" s="22" t="n">
        <v>0.0296428571428571</v>
      </c>
      <c r="I31" s="21" t="n">
        <v>285</v>
      </c>
      <c r="J31" s="22" t="n">
        <v>0.0305564490189772</v>
      </c>
      <c r="K31" s="21" t="n">
        <v>234</v>
      </c>
      <c r="L31" s="26" t="n">
        <v>0.0224654377880184</v>
      </c>
    </row>
    <row r="32" customFormat="false" ht="11.25" hidden="false" customHeight="true" outlineLevel="0" collapsed="false">
      <c r="A32" s="30" t="s">
        <v>136</v>
      </c>
      <c r="B32" s="21" t="n">
        <v>373300</v>
      </c>
      <c r="C32" s="21" t="n">
        <v>2742</v>
      </c>
      <c r="D32" s="22" t="n">
        <v>0.018</v>
      </c>
      <c r="E32" s="21" t="n">
        <v>3399</v>
      </c>
      <c r="F32" s="22" t="n">
        <v>0.0214339765418086</v>
      </c>
      <c r="G32" s="21" t="n">
        <v>3045</v>
      </c>
      <c r="H32" s="22" t="n">
        <v>0.0232063651744478</v>
      </c>
      <c r="I32" s="21" t="n">
        <v>3099</v>
      </c>
      <c r="J32" s="22" t="n">
        <v>0.0225713411703011</v>
      </c>
      <c r="K32" s="21" t="n">
        <v>3177</v>
      </c>
      <c r="L32" s="26" t="n">
        <v>0.0226233710745567</v>
      </c>
    </row>
    <row r="33" s="44" customFormat="true" ht="11.25" hidden="false" customHeight="true" outlineLevel="0" collapsed="false">
      <c r="A33" s="41" t="s">
        <v>137</v>
      </c>
      <c r="B33" s="37" t="n">
        <v>35700</v>
      </c>
      <c r="C33" s="37" t="n">
        <v>624</v>
      </c>
      <c r="D33" s="42" t="n">
        <v>0.039</v>
      </c>
      <c r="E33" s="37" t="n">
        <v>768</v>
      </c>
      <c r="F33" s="42" t="n">
        <v>0.0453900709219858</v>
      </c>
      <c r="G33" s="37" t="n">
        <v>654</v>
      </c>
      <c r="H33" s="42" t="n">
        <v>0.047257749837416</v>
      </c>
      <c r="I33" s="37" t="n">
        <v>492</v>
      </c>
      <c r="J33" s="42" t="n">
        <v>0.0360598065083553</v>
      </c>
      <c r="K33" s="37" t="n">
        <v>348</v>
      </c>
      <c r="L33" s="43" t="n">
        <v>0.0259914855478378</v>
      </c>
    </row>
    <row r="34" s="44" customFormat="true" ht="11.25" hidden="false" customHeight="true" outlineLevel="0" collapsed="false">
      <c r="A34" s="41" t="s">
        <v>138</v>
      </c>
      <c r="B34" s="37" t="n">
        <v>99900</v>
      </c>
      <c r="C34" s="37" t="n">
        <v>945</v>
      </c>
      <c r="D34" s="42" t="n">
        <v>0.022</v>
      </c>
      <c r="E34" s="37" t="n">
        <v>1227</v>
      </c>
      <c r="F34" s="42" t="n">
        <v>0.0276818950930626</v>
      </c>
      <c r="G34" s="37" t="n">
        <v>978</v>
      </c>
      <c r="H34" s="42" t="n">
        <v>0.0272302038088874</v>
      </c>
      <c r="I34" s="37" t="n">
        <v>855</v>
      </c>
      <c r="J34" s="42" t="n">
        <v>0.0233090700907827</v>
      </c>
      <c r="K34" s="37" t="n">
        <v>786</v>
      </c>
      <c r="L34" s="43" t="n">
        <v>0.0213216145833333</v>
      </c>
    </row>
    <row r="35" s="44" customFormat="true" ht="11.25" hidden="false" customHeight="true" outlineLevel="0" collapsed="false">
      <c r="A35" s="41" t="s">
        <v>139</v>
      </c>
      <c r="B35" s="37" t="n">
        <v>50500</v>
      </c>
      <c r="C35" s="37" t="n">
        <v>156</v>
      </c>
      <c r="D35" s="42" t="n">
        <v>0.007</v>
      </c>
      <c r="E35" s="37" t="n">
        <v>165</v>
      </c>
      <c r="F35" s="42" t="n">
        <v>0.00849683299860961</v>
      </c>
      <c r="G35" s="37" t="n">
        <v>141</v>
      </c>
      <c r="H35" s="42" t="n">
        <v>0.00928486764124852</v>
      </c>
      <c r="I35" s="37" t="n">
        <v>120</v>
      </c>
      <c r="J35" s="42" t="n">
        <v>0.00790982796124184</v>
      </c>
      <c r="K35" s="37" t="n">
        <v>120</v>
      </c>
      <c r="L35" s="43" t="n">
        <v>0.00736377025036819</v>
      </c>
    </row>
    <row r="36" s="44" customFormat="true" ht="11.25" hidden="false" customHeight="true" outlineLevel="0" collapsed="false">
      <c r="A36" s="41" t="s">
        <v>140</v>
      </c>
      <c r="B36" s="37" t="n">
        <v>187200</v>
      </c>
      <c r="C36" s="37" t="n">
        <v>1017</v>
      </c>
      <c r="D36" s="42" t="n">
        <v>0.015</v>
      </c>
      <c r="E36" s="37" t="n">
        <v>1239</v>
      </c>
      <c r="F36" s="42" t="n">
        <v>0.0159017403357462</v>
      </c>
      <c r="G36" s="37" t="n">
        <v>1272</v>
      </c>
      <c r="H36" s="42" t="n">
        <v>0.0191933366529356</v>
      </c>
      <c r="I36" s="37" t="n">
        <v>1629</v>
      </c>
      <c r="J36" s="42" t="n">
        <v>0.0226854946524064</v>
      </c>
      <c r="K36" s="37" t="n">
        <v>1923</v>
      </c>
      <c r="L36" s="43" t="n">
        <v>0.0260251725537962</v>
      </c>
    </row>
    <row r="37" customFormat="false" ht="11.25" hidden="false" customHeight="true" outlineLevel="0" collapsed="false">
      <c r="A37" s="30" t="s">
        <v>141</v>
      </c>
      <c r="B37" s="21" t="n">
        <v>60500</v>
      </c>
      <c r="C37" s="21" t="n">
        <v>1467</v>
      </c>
      <c r="D37" s="22" t="n">
        <v>0.088</v>
      </c>
      <c r="E37" s="21" t="n">
        <v>1887</v>
      </c>
      <c r="F37" s="22" t="n">
        <v>0.100255020720434</v>
      </c>
      <c r="G37" s="21" t="n">
        <v>1641</v>
      </c>
      <c r="H37" s="22" t="n">
        <v>0.100997045790251</v>
      </c>
      <c r="I37" s="21" t="n">
        <v>1398</v>
      </c>
      <c r="J37" s="22" t="n">
        <v>0.0736991934208445</v>
      </c>
      <c r="K37" s="21" t="n">
        <v>1383</v>
      </c>
      <c r="L37" s="26" t="n">
        <v>0.0710652073377524</v>
      </c>
    </row>
    <row r="38" customFormat="false" ht="11.25" hidden="false" customHeight="true" outlineLevel="0" collapsed="false">
      <c r="A38" s="30" t="s">
        <v>142</v>
      </c>
      <c r="B38" s="21" t="n">
        <v>372300</v>
      </c>
      <c r="C38" s="21" t="n">
        <v>13020</v>
      </c>
      <c r="D38" s="22" t="n">
        <v>0.107</v>
      </c>
      <c r="E38" s="21" t="n">
        <v>14013</v>
      </c>
      <c r="F38" s="22" t="n">
        <v>0.108977649199757</v>
      </c>
      <c r="G38" s="21" t="n">
        <v>10932</v>
      </c>
      <c r="H38" s="22" t="n">
        <v>0.10171383911126</v>
      </c>
      <c r="I38" s="21" t="n">
        <v>9789</v>
      </c>
      <c r="J38" s="22" t="n">
        <v>0.0796767025614729</v>
      </c>
      <c r="K38" s="21" t="n">
        <v>8811</v>
      </c>
      <c r="L38" s="26" t="n">
        <v>0.0696681452665038</v>
      </c>
    </row>
    <row r="39" customFormat="false" ht="11.25" hidden="false" customHeight="true" outlineLevel="0" collapsed="false">
      <c r="A39" s="30" t="s">
        <v>143</v>
      </c>
      <c r="B39" s="21" t="n">
        <v>115100</v>
      </c>
      <c r="C39" s="21" t="n">
        <v>1212</v>
      </c>
      <c r="D39" s="22" t="n">
        <v>0.028</v>
      </c>
      <c r="E39" s="21" t="n">
        <v>1500</v>
      </c>
      <c r="F39" s="22" t="n">
        <v>0.0332424705804135</v>
      </c>
      <c r="G39" s="21" t="n">
        <v>1224</v>
      </c>
      <c r="H39" s="22" t="n">
        <v>0.0343087790110999</v>
      </c>
      <c r="I39" s="21" t="n">
        <v>1362</v>
      </c>
      <c r="J39" s="22" t="n">
        <v>0.0349445812807882</v>
      </c>
      <c r="K39" s="21" t="n">
        <v>1146</v>
      </c>
      <c r="L39" s="26" t="n">
        <v>0.0298018411608675</v>
      </c>
    </row>
    <row r="40" customFormat="false" ht="11.25" hidden="false" customHeight="true" outlineLevel="0" collapsed="false">
      <c r="A40" s="30" t="s">
        <v>144</v>
      </c>
      <c r="B40" s="21" t="n">
        <v>47300</v>
      </c>
      <c r="C40" s="21" t="n">
        <v>1554</v>
      </c>
      <c r="D40" s="22" t="n">
        <v>0.067</v>
      </c>
      <c r="E40" s="21" t="n">
        <v>1857</v>
      </c>
      <c r="F40" s="22" t="n">
        <v>0.0806199531127898</v>
      </c>
      <c r="G40" s="21" t="n">
        <v>1170</v>
      </c>
      <c r="H40" s="22" t="n">
        <v>0.0656344665095927</v>
      </c>
      <c r="I40" s="21" t="n">
        <v>1095</v>
      </c>
      <c r="J40" s="22" t="n">
        <v>0.0587951030927835</v>
      </c>
      <c r="K40" s="21" t="n">
        <v>681</v>
      </c>
      <c r="L40" s="26" t="n">
        <v>0.0399015644225699</v>
      </c>
    </row>
    <row r="41" customFormat="false" ht="11.25" hidden="false" customHeight="true" outlineLevel="0" collapsed="false">
      <c r="A41" s="31" t="s">
        <v>145</v>
      </c>
      <c r="B41" s="21" t="n">
        <v>2991600</v>
      </c>
      <c r="C41" s="21" t="n">
        <v>45804</v>
      </c>
      <c r="D41" s="22" t="n">
        <v>0.05</v>
      </c>
      <c r="E41" s="21" t="n">
        <f aca="false">E12+E13+E18+E22+E23+E24+E25+E28+E29+E30+E32+E37+E38+E39+E40+E55</f>
        <v>56442</v>
      </c>
      <c r="F41" s="22"/>
      <c r="G41" s="21" t="n">
        <f aca="false">G12+G13+G18+G22+G23+G24+G25+G28+G29+G30+G32+G37+G38+G39+G40</f>
        <v>42378</v>
      </c>
      <c r="H41" s="22"/>
      <c r="I41" s="21" t="n">
        <v>36789</v>
      </c>
      <c r="J41" s="22" t="n">
        <v>0.0397457671065937</v>
      </c>
      <c r="K41" s="21" t="n">
        <v>30402</v>
      </c>
      <c r="L41" s="26" t="n">
        <v>0.0313521908480313</v>
      </c>
    </row>
    <row r="42" customFormat="false" ht="11.25" hidden="false" customHeight="true" outlineLevel="0" collapsed="false">
      <c r="A42" s="25"/>
      <c r="B42" s="21"/>
      <c r="C42" s="21"/>
      <c r="D42" s="22"/>
      <c r="E42" s="21"/>
      <c r="F42" s="22"/>
      <c r="G42" s="21"/>
      <c r="H42" s="22"/>
      <c r="I42" s="31"/>
      <c r="J42" s="31"/>
      <c r="K42" s="21"/>
      <c r="L42" s="26"/>
    </row>
    <row r="43" customFormat="false" ht="11.25" hidden="false" customHeight="true" outlineLevel="0" collapsed="false">
      <c r="A43" s="31" t="s">
        <v>146</v>
      </c>
      <c r="B43" s="21"/>
      <c r="C43" s="21"/>
      <c r="D43" s="22"/>
      <c r="E43" s="21"/>
      <c r="F43" s="22"/>
      <c r="G43" s="21"/>
      <c r="H43" s="22"/>
      <c r="I43" s="25"/>
      <c r="J43" s="25"/>
      <c r="K43" s="21"/>
      <c r="L43" s="26"/>
    </row>
    <row r="44" customFormat="false" ht="11.25" hidden="false" customHeight="true" outlineLevel="0" collapsed="false">
      <c r="A44" s="30" t="s">
        <v>147</v>
      </c>
      <c r="B44" s="21" t="n">
        <v>22000</v>
      </c>
      <c r="C44" s="21" t="n">
        <v>120</v>
      </c>
      <c r="D44" s="22" t="n">
        <v>0.022</v>
      </c>
      <c r="E44" s="21" t="n">
        <v>165</v>
      </c>
      <c r="F44" s="22" t="n">
        <v>0.0283067421513124</v>
      </c>
      <c r="G44" s="21" t="n">
        <v>156</v>
      </c>
      <c r="H44" s="22" t="n">
        <v>0.0298678920160827</v>
      </c>
      <c r="I44" s="21" t="n">
        <v>102</v>
      </c>
      <c r="J44" s="22" t="n">
        <v>0.0177083333333333</v>
      </c>
      <c r="K44" s="21" t="n">
        <v>90</v>
      </c>
      <c r="L44" s="26" t="n">
        <v>0.0137804317868627</v>
      </c>
    </row>
    <row r="45" customFormat="false" ht="11.25" hidden="false" customHeight="true" outlineLevel="0" collapsed="false">
      <c r="A45" s="30" t="s">
        <v>148</v>
      </c>
      <c r="B45" s="21" t="n">
        <v>13600</v>
      </c>
      <c r="C45" s="21" t="n">
        <v>312</v>
      </c>
      <c r="D45" s="22" t="n">
        <v>0.039</v>
      </c>
      <c r="E45" s="21" t="n">
        <v>552</v>
      </c>
      <c r="F45" s="22" t="n">
        <v>0.0713454827452501</v>
      </c>
      <c r="G45" s="21" t="n">
        <v>477</v>
      </c>
      <c r="H45" s="22" t="n">
        <v>0.0924956369982548</v>
      </c>
      <c r="I45" s="21" t="n">
        <v>378</v>
      </c>
      <c r="J45" s="22" t="n">
        <v>0.0824068018312623</v>
      </c>
      <c r="K45" s="21" t="n">
        <v>243</v>
      </c>
      <c r="L45" s="26" t="n">
        <v>0.0557467309015829</v>
      </c>
    </row>
    <row r="46" customFormat="false" ht="11.25" hidden="false" customHeight="true" outlineLevel="0" collapsed="false">
      <c r="A46" s="30" t="s">
        <v>149</v>
      </c>
      <c r="B46" s="21" t="n">
        <v>22300</v>
      </c>
      <c r="C46" s="21" t="n">
        <v>192</v>
      </c>
      <c r="D46" s="22" t="n">
        <v>0.032</v>
      </c>
      <c r="E46" s="21" t="n">
        <v>348</v>
      </c>
      <c r="F46" s="22" t="n">
        <v>0.0480928689883914</v>
      </c>
      <c r="G46" s="21" t="n">
        <v>372</v>
      </c>
      <c r="H46" s="22" t="n">
        <v>0.0627212948912494</v>
      </c>
      <c r="I46" s="21" t="n">
        <v>243</v>
      </c>
      <c r="J46" s="22" t="n">
        <v>0.0350801212646167</v>
      </c>
      <c r="K46" s="21" t="n">
        <v>186</v>
      </c>
      <c r="L46" s="26" t="n">
        <v>0.0264167021729868</v>
      </c>
    </row>
    <row r="47" customFormat="false" ht="11.25" hidden="false" customHeight="true" outlineLevel="0" collapsed="false">
      <c r="A47" s="30" t="s">
        <v>150</v>
      </c>
      <c r="B47" s="21" t="n">
        <v>18850</v>
      </c>
      <c r="C47" s="21" t="n">
        <v>654</v>
      </c>
      <c r="D47" s="22" t="n">
        <v>0.114</v>
      </c>
      <c r="E47" s="21" t="n">
        <v>864</v>
      </c>
      <c r="F47" s="22" t="n">
        <v>0.140214216163583</v>
      </c>
      <c r="G47" s="21" t="n">
        <v>576</v>
      </c>
      <c r="H47" s="22" t="n">
        <v>0.114558472553699</v>
      </c>
      <c r="I47" s="21" t="n">
        <v>420</v>
      </c>
      <c r="J47" s="22" t="n">
        <v>0.0760043431053203</v>
      </c>
      <c r="K47" s="21" t="n">
        <v>333</v>
      </c>
      <c r="L47" s="26" t="n">
        <v>0.0577523413111342</v>
      </c>
    </row>
    <row r="48" customFormat="false" ht="11.25" hidden="false" customHeight="true" outlineLevel="0" collapsed="false">
      <c r="A48" s="30" t="s">
        <v>151</v>
      </c>
      <c r="B48" s="21" t="n">
        <v>10850</v>
      </c>
      <c r="C48" s="21" t="n">
        <v>297</v>
      </c>
      <c r="D48" s="22" t="n">
        <v>0.065</v>
      </c>
      <c r="E48" s="21" t="n">
        <v>459</v>
      </c>
      <c r="F48" s="22" t="n">
        <v>0.10551724137931</v>
      </c>
      <c r="G48" s="21" t="n">
        <v>411</v>
      </c>
      <c r="H48" s="22" t="n">
        <v>0.114644351464435</v>
      </c>
      <c r="I48" s="21" t="n">
        <v>333</v>
      </c>
      <c r="J48" s="22" t="n">
        <v>0.0833333333333333</v>
      </c>
      <c r="K48" s="21" t="n">
        <v>246</v>
      </c>
      <c r="L48" s="26" t="n">
        <v>0.0633204633204633</v>
      </c>
    </row>
    <row r="49" customFormat="false" ht="11.25" hidden="false" customHeight="true" outlineLevel="0" collapsed="false">
      <c r="A49" s="30" t="s">
        <v>152</v>
      </c>
      <c r="B49" s="21" t="n">
        <v>14050</v>
      </c>
      <c r="C49" s="21" t="n">
        <v>411</v>
      </c>
      <c r="D49" s="22" t="n">
        <v>0.087</v>
      </c>
      <c r="E49" s="21" t="n">
        <v>504</v>
      </c>
      <c r="F49" s="22" t="n">
        <v>0.0985915492957746</v>
      </c>
      <c r="G49" s="21" t="n">
        <v>420</v>
      </c>
      <c r="H49" s="22" t="n">
        <v>0.094722598105548</v>
      </c>
      <c r="I49" s="21" t="n">
        <v>285</v>
      </c>
      <c r="J49" s="22" t="n">
        <v>0.0574712643678161</v>
      </c>
      <c r="K49" s="21" t="n">
        <v>201</v>
      </c>
      <c r="L49" s="26" t="n">
        <v>0.0430314707771355</v>
      </c>
    </row>
    <row r="50" customFormat="false" ht="11.25" hidden="false" customHeight="true" outlineLevel="0" collapsed="false">
      <c r="A50" s="30" t="s">
        <v>153</v>
      </c>
      <c r="B50" s="21" t="n">
        <v>19300</v>
      </c>
      <c r="C50" s="21" t="n">
        <v>669</v>
      </c>
      <c r="D50" s="22" t="n">
        <v>0.1</v>
      </c>
      <c r="E50" s="21" t="n">
        <v>939</v>
      </c>
      <c r="F50" s="22" t="n">
        <v>0.13279592702588</v>
      </c>
      <c r="G50" s="21" t="n">
        <v>633</v>
      </c>
      <c r="H50" s="22" t="n">
        <v>0.110297961317303</v>
      </c>
      <c r="I50" s="21" t="n">
        <v>459</v>
      </c>
      <c r="J50" s="22" t="n">
        <v>0.0806111696522655</v>
      </c>
      <c r="K50" s="21" t="n">
        <v>282</v>
      </c>
      <c r="L50" s="26" t="n">
        <v>0.0508382909680909</v>
      </c>
    </row>
    <row r="51" customFormat="false" ht="11.25" hidden="false" customHeight="true" outlineLevel="0" collapsed="false">
      <c r="A51" s="30" t="s">
        <v>154</v>
      </c>
      <c r="B51" s="21" t="n">
        <v>19900</v>
      </c>
      <c r="C51" s="21" t="n">
        <v>672</v>
      </c>
      <c r="D51" s="22" t="n">
        <v>0.083</v>
      </c>
      <c r="E51" s="21" t="n">
        <v>1023</v>
      </c>
      <c r="F51" s="22" t="n">
        <v>0.129559270516717</v>
      </c>
      <c r="G51" s="21" t="n">
        <v>765</v>
      </c>
      <c r="H51" s="22" t="n">
        <v>0.126362735381566</v>
      </c>
      <c r="I51" s="21" t="n">
        <v>507</v>
      </c>
      <c r="J51" s="22" t="n">
        <v>0.0781322237632917</v>
      </c>
      <c r="K51" s="21" t="n">
        <v>390</v>
      </c>
      <c r="L51" s="26" t="n">
        <v>0.0598802395209581</v>
      </c>
    </row>
    <row r="52" customFormat="false" ht="11.25" hidden="false" customHeight="true" outlineLevel="0" collapsed="false">
      <c r="A52" s="30" t="s">
        <v>155</v>
      </c>
      <c r="B52" s="21" t="n">
        <v>28700</v>
      </c>
      <c r="C52" s="21" t="n">
        <v>1305</v>
      </c>
      <c r="D52" s="22" t="n">
        <v>0.15</v>
      </c>
      <c r="E52" s="21" t="n">
        <v>1767</v>
      </c>
      <c r="F52" s="22" t="n">
        <v>0.184235220519237</v>
      </c>
      <c r="G52" s="21" t="n">
        <v>1323</v>
      </c>
      <c r="H52" s="22" t="n">
        <v>0.159320809248555</v>
      </c>
      <c r="I52" s="21" t="n">
        <v>1176</v>
      </c>
      <c r="J52" s="22" t="n">
        <v>0.120875732346593</v>
      </c>
      <c r="K52" s="21" t="n">
        <v>807</v>
      </c>
      <c r="L52" s="26" t="n">
        <v>0.0793510324483776</v>
      </c>
    </row>
    <row r="53" customFormat="false" ht="11.25" hidden="false" customHeight="true" outlineLevel="0" collapsed="false">
      <c r="A53" s="30" t="s">
        <v>156</v>
      </c>
      <c r="B53" s="21" t="n">
        <v>9560</v>
      </c>
      <c r="C53" s="21" t="n">
        <v>282</v>
      </c>
      <c r="D53" s="22" t="n">
        <v>0.061</v>
      </c>
      <c r="E53" s="21" t="n">
        <v>390</v>
      </c>
      <c r="F53" s="22" t="n">
        <v>0.081351689612015</v>
      </c>
      <c r="G53" s="21" t="n">
        <v>225</v>
      </c>
      <c r="H53" s="22" t="n">
        <v>0.0655021834061135</v>
      </c>
      <c r="I53" s="21" t="n">
        <v>228</v>
      </c>
      <c r="J53" s="22" t="n">
        <v>0.0635451505016722</v>
      </c>
      <c r="K53" s="21" t="n">
        <v>132</v>
      </c>
      <c r="L53" s="26" t="n">
        <v>0.0383275261324042</v>
      </c>
    </row>
    <row r="54" customFormat="false" ht="11.25" hidden="false" customHeight="true" outlineLevel="0" collapsed="false">
      <c r="A54" s="30" t="s">
        <v>157</v>
      </c>
      <c r="B54" s="21" t="n">
        <v>16550</v>
      </c>
      <c r="C54" s="21" t="n">
        <v>894</v>
      </c>
      <c r="D54" s="22" t="n">
        <v>0.154</v>
      </c>
      <c r="E54" s="21" t="n">
        <v>993</v>
      </c>
      <c r="F54" s="22" t="n">
        <v>0.15799522673031</v>
      </c>
      <c r="G54" s="21" t="n">
        <v>738</v>
      </c>
      <c r="H54" s="22" t="n">
        <v>0.145476049674749</v>
      </c>
      <c r="I54" s="21" t="n">
        <v>552</v>
      </c>
      <c r="J54" s="22" t="n">
        <v>0.0946502057613169</v>
      </c>
      <c r="K54" s="21" t="n">
        <v>384</v>
      </c>
      <c r="L54" s="26" t="n">
        <v>0.0631163708086785</v>
      </c>
    </row>
    <row r="55" customFormat="false" ht="11.25" hidden="false" customHeight="true" outlineLevel="0" collapsed="false">
      <c r="A55" s="30" t="s">
        <v>158</v>
      </c>
      <c r="B55" s="21" t="n">
        <v>27200</v>
      </c>
      <c r="C55" s="21" t="n">
        <v>792</v>
      </c>
      <c r="D55" s="22" t="n">
        <v>0.07</v>
      </c>
      <c r="E55" s="21" t="n">
        <v>1032</v>
      </c>
      <c r="F55" s="22" t="n">
        <v>0.0867810292633703</v>
      </c>
      <c r="G55" s="21" t="n">
        <v>954</v>
      </c>
      <c r="H55" s="22" t="n">
        <v>0.106818945246893</v>
      </c>
      <c r="I55" s="21" t="n">
        <v>696</v>
      </c>
      <c r="J55" s="22" t="n">
        <v>0.0732554467950742</v>
      </c>
      <c r="K55" s="21" t="n">
        <v>501</v>
      </c>
      <c r="L55" s="26" t="n">
        <v>0.0538709677419355</v>
      </c>
    </row>
    <row r="56" customFormat="false" ht="11.25" hidden="false" customHeight="true" outlineLevel="0" collapsed="false">
      <c r="A56" s="30" t="s">
        <v>159</v>
      </c>
      <c r="B56" s="21" t="n">
        <v>12550</v>
      </c>
      <c r="C56" s="21" t="n">
        <v>267</v>
      </c>
      <c r="D56" s="22" t="n">
        <v>0.05</v>
      </c>
      <c r="E56" s="21" t="n">
        <v>432</v>
      </c>
      <c r="F56" s="22" t="n">
        <v>0.0795140806184429</v>
      </c>
      <c r="G56" s="21" t="n">
        <v>315</v>
      </c>
      <c r="H56" s="22" t="n">
        <v>0.0753768844221106</v>
      </c>
      <c r="I56" s="21" t="n">
        <v>285</v>
      </c>
      <c r="J56" s="22" t="n">
        <v>0.0638870208473436</v>
      </c>
      <c r="K56" s="21" t="n">
        <v>168</v>
      </c>
      <c r="L56" s="26" t="n">
        <v>0.0394088669950739</v>
      </c>
    </row>
    <row r="57" customFormat="false" ht="11.25" hidden="false" customHeight="true" outlineLevel="0" collapsed="false">
      <c r="A57" s="30" t="s">
        <v>160</v>
      </c>
      <c r="B57" s="21" t="n">
        <v>9740</v>
      </c>
      <c r="C57" s="21" t="n">
        <v>273</v>
      </c>
      <c r="D57" s="22" t="n">
        <v>0.056</v>
      </c>
      <c r="E57" s="21" t="n">
        <v>345</v>
      </c>
      <c r="F57" s="22" t="n">
        <v>0.0735764555342291</v>
      </c>
      <c r="G57" s="21" t="n">
        <v>231</v>
      </c>
      <c r="H57" s="22" t="n">
        <v>0.0640599001663894</v>
      </c>
      <c r="I57" s="21" t="n">
        <v>213</v>
      </c>
      <c r="J57" s="22" t="n">
        <v>0.0531039640987285</v>
      </c>
      <c r="K57" s="21" t="n">
        <v>129</v>
      </c>
      <c r="L57" s="26" t="n">
        <v>0.0333333333333333</v>
      </c>
    </row>
    <row r="58" customFormat="false" ht="11.25" hidden="false" customHeight="true" outlineLevel="0" collapsed="false">
      <c r="A58" s="31" t="s">
        <v>161</v>
      </c>
      <c r="B58" s="21" t="n">
        <v>245200</v>
      </c>
      <c r="C58" s="21" t="n">
        <v>6519</v>
      </c>
      <c r="D58" s="22" t="n">
        <v>0.076</v>
      </c>
      <c r="E58" s="21" t="n">
        <f aca="false">SUM(E44:E57)+E31-E55</f>
        <v>9066</v>
      </c>
      <c r="G58" s="21" t="n">
        <f aca="false">SUM(G44:G57)+G31</f>
        <v>7845</v>
      </c>
      <c r="I58" s="21" t="n">
        <v>6162</v>
      </c>
      <c r="J58" s="22" t="n">
        <v>0.0681893632560919</v>
      </c>
      <c r="K58" s="21" t="n">
        <v>4086</v>
      </c>
      <c r="L58" s="26" t="n">
        <v>0.0501805320168005</v>
      </c>
    </row>
    <row r="59" customFormat="false" ht="11.25" hidden="false" customHeight="true" outlineLevel="0" collapsed="false">
      <c r="A59" s="25"/>
      <c r="B59" s="21"/>
      <c r="C59" s="21"/>
      <c r="D59" s="22"/>
      <c r="E59" s="21"/>
      <c r="F59" s="22"/>
      <c r="G59" s="21"/>
      <c r="H59" s="22"/>
      <c r="I59" s="21"/>
      <c r="J59" s="25"/>
      <c r="K59" s="21"/>
      <c r="L59" s="26"/>
      <c r="M59" s="40" t="s">
        <v>17</v>
      </c>
      <c r="N59" s="40" t="s">
        <v>17</v>
      </c>
    </row>
    <row r="60" customFormat="false" ht="11.25" hidden="false" customHeight="true" outlineLevel="0" collapsed="false">
      <c r="A60" s="25" t="s">
        <v>162</v>
      </c>
      <c r="B60" s="21" t="n">
        <f aca="false">B41+B58</f>
        <v>3236800</v>
      </c>
      <c r="C60" s="21" t="n">
        <f aca="false">+C58+C41</f>
        <v>52323</v>
      </c>
      <c r="D60" s="22" t="n">
        <f aca="false">C60/(C58/D58+C41/D41)</f>
        <v>0.0522260519551338</v>
      </c>
      <c r="E60" s="21" t="n">
        <f aca="false">+E58+E41</f>
        <v>65508</v>
      </c>
      <c r="F60" s="22"/>
      <c r="G60" s="21" t="n">
        <f aca="false">+G58+G41</f>
        <v>50223</v>
      </c>
      <c r="H60" s="22"/>
      <c r="I60" s="21" t="n">
        <v>42951</v>
      </c>
      <c r="J60" s="22" t="n">
        <v>0.0422755633247603</v>
      </c>
      <c r="K60" s="21" t="n">
        <v>34488</v>
      </c>
      <c r="L60" s="26" t="n">
        <v>0.0328107474034814</v>
      </c>
    </row>
    <row r="61" customFormat="false" ht="11.25" hidden="false" customHeight="true" outlineLevel="0" collapsed="false">
      <c r="A61" s="31"/>
      <c r="B61" s="21"/>
      <c r="C61" s="21"/>
      <c r="D61" s="22"/>
      <c r="E61" s="21"/>
      <c r="F61" s="22"/>
      <c r="G61" s="21"/>
      <c r="H61" s="22"/>
      <c r="J61" s="22"/>
      <c r="K61" s="21"/>
      <c r="L61" s="26"/>
    </row>
    <row r="62" customFormat="false" ht="11.25" hidden="false" customHeight="true" outlineLevel="0" collapsed="false">
      <c r="A62" s="31" t="s">
        <v>163</v>
      </c>
      <c r="B62" s="21"/>
      <c r="C62" s="21" t="n">
        <v>7023</v>
      </c>
      <c r="D62" s="22" t="n">
        <v>0.064</v>
      </c>
      <c r="E62" s="21" t="n">
        <v>9009</v>
      </c>
      <c r="F62" s="22" t="n">
        <v>0.0796424972152973</v>
      </c>
      <c r="G62" s="21"/>
      <c r="H62" s="22"/>
      <c r="I62" s="21" t="n">
        <v>5226</v>
      </c>
      <c r="J62" s="22" t="n">
        <v>0.0540557313970086</v>
      </c>
      <c r="K62" s="21" t="n">
        <v>3939</v>
      </c>
      <c r="L62" s="26" t="n">
        <v>0.0400317082837891</v>
      </c>
    </row>
    <row r="63" customFormat="false" ht="11.25" hidden="false" customHeight="true" outlineLevel="0" collapsed="false">
      <c r="A63" s="31"/>
      <c r="B63" s="21"/>
      <c r="C63" s="21"/>
      <c r="D63" s="22"/>
      <c r="E63" s="21"/>
      <c r="F63" s="22"/>
      <c r="G63" s="21"/>
      <c r="H63" s="22"/>
      <c r="I63" s="21"/>
      <c r="J63" s="22"/>
      <c r="K63" s="21"/>
      <c r="L63" s="26"/>
    </row>
    <row r="64" customFormat="false" ht="11.25" hidden="false" customHeight="true" outlineLevel="0" collapsed="false">
      <c r="A64" s="31" t="s">
        <v>164</v>
      </c>
      <c r="B64" s="21"/>
      <c r="C64" s="21" t="n">
        <v>3021</v>
      </c>
      <c r="D64" s="22" t="n">
        <v>0.014</v>
      </c>
      <c r="E64" s="21" t="n">
        <v>4032</v>
      </c>
      <c r="F64" s="22"/>
      <c r="G64" s="21"/>
      <c r="H64" s="22"/>
      <c r="I64" s="21" t="n">
        <v>2616</v>
      </c>
      <c r="J64" s="22" t="n">
        <v>0.0179767868555054</v>
      </c>
      <c r="K64" s="21" t="n">
        <v>2238</v>
      </c>
      <c r="L64" s="26" t="n">
        <v>0.0145399263258425</v>
      </c>
    </row>
    <row r="65" customFormat="false" ht="11.25" hidden="false" customHeight="true" outlineLevel="0" collapsed="false">
      <c r="A65" s="25"/>
      <c r="B65" s="21"/>
      <c r="C65" s="21"/>
      <c r="D65" s="22"/>
      <c r="E65" s="21"/>
      <c r="F65" s="22"/>
      <c r="G65" s="21"/>
      <c r="H65" s="22"/>
      <c r="I65" s="25"/>
      <c r="J65" s="22"/>
      <c r="K65" s="21"/>
      <c r="L65" s="26"/>
    </row>
    <row r="66" customFormat="false" ht="11.25" hidden="false" customHeight="true" outlineLevel="0" collapsed="false">
      <c r="A66" s="25" t="s">
        <v>36</v>
      </c>
      <c r="B66" s="21" t="n">
        <v>4027947</v>
      </c>
      <c r="C66" s="21" t="n">
        <v>62367</v>
      </c>
      <c r="D66" s="22" t="n">
        <v>0.0468</v>
      </c>
      <c r="E66" s="21" t="n">
        <v>78186</v>
      </c>
      <c r="F66" s="22" t="n">
        <v>0.0574090798951473</v>
      </c>
      <c r="G66" s="21" t="n">
        <v>61008</v>
      </c>
      <c r="H66" s="22" t="n">
        <v>0.0538864716762148</v>
      </c>
      <c r="I66" s="32" t="n">
        <v>50811</v>
      </c>
      <c r="J66" s="22" t="n">
        <v>0.0403751212779297</v>
      </c>
      <c r="K66" s="21" t="n">
        <v>40668</v>
      </c>
      <c r="L66" s="26" t="n">
        <v>0.0311949152932405</v>
      </c>
      <c r="M66" s="21" t="n">
        <v>38091</v>
      </c>
      <c r="N66" s="26" t="n">
        <v>0.0251970597807536</v>
      </c>
    </row>
    <row r="67" customFormat="false" ht="11.25" hidden="false" customHeight="true" outlineLevel="0" collapsed="false">
      <c r="A67" s="25"/>
      <c r="B67" s="21"/>
      <c r="C67" s="21"/>
      <c r="D67" s="22"/>
      <c r="E67" s="21"/>
      <c r="F67" s="22"/>
      <c r="G67" s="21"/>
      <c r="H67" s="22"/>
      <c r="I67" s="25"/>
      <c r="J67" s="22"/>
      <c r="K67" s="21"/>
      <c r="L67" s="22"/>
    </row>
    <row r="68" customFormat="false" ht="12" hidden="false" customHeight="false" outlineLevel="0" collapsed="false">
      <c r="B68" s="21"/>
      <c r="C68" s="21"/>
      <c r="D68" s="22"/>
      <c r="E68" s="21"/>
      <c r="F68" s="22"/>
      <c r="G68" s="21"/>
      <c r="H68" s="22"/>
      <c r="K68" s="21"/>
    </row>
    <row r="69" customFormat="false" ht="12" hidden="false" customHeight="false" outlineLevel="0" collapsed="false">
      <c r="A69" s="45"/>
      <c r="B69" s="21"/>
      <c r="C69" s="21"/>
      <c r="D69" s="22"/>
      <c r="E69" s="21"/>
      <c r="F69" s="22"/>
      <c r="G69" s="22"/>
      <c r="H69" s="22"/>
      <c r="I69" s="45"/>
      <c r="J69" s="45"/>
      <c r="K69" s="21"/>
    </row>
    <row r="70" customFormat="false" ht="12" hidden="false" customHeight="false" outlineLevel="0" collapsed="false">
      <c r="A70" s="45"/>
      <c r="B70" s="21"/>
      <c r="C70" s="21"/>
      <c r="D70" s="46"/>
      <c r="E70" s="21"/>
      <c r="F70" s="46"/>
      <c r="G70" s="46"/>
      <c r="H70" s="46"/>
      <c r="I70" s="45"/>
      <c r="J70" s="45"/>
      <c r="K70" s="21"/>
    </row>
    <row r="71" customFormat="false" ht="12" hidden="false" customHeight="false" outlineLevel="0" collapsed="false">
      <c r="A71" s="45"/>
      <c r="B71" s="21"/>
      <c r="C71" s="21"/>
      <c r="D71" s="46"/>
      <c r="E71" s="21"/>
      <c r="F71" s="46"/>
      <c r="G71" s="46"/>
      <c r="H71" s="46"/>
      <c r="I71" s="45"/>
      <c r="J71" s="45"/>
      <c r="K71" s="21"/>
    </row>
    <row r="72" customFormat="false" ht="12" hidden="false" customHeight="false" outlineLevel="0" collapsed="false">
      <c r="A72" s="47"/>
      <c r="B72" s="21"/>
      <c r="C72" s="21"/>
      <c r="D72" s="48"/>
      <c r="E72" s="21"/>
      <c r="F72" s="48"/>
      <c r="G72" s="48"/>
      <c r="H72" s="48"/>
      <c r="I72" s="47"/>
      <c r="J72" s="47"/>
      <c r="K72" s="21"/>
    </row>
    <row r="73" customFormat="false" ht="12" hidden="false" customHeight="false" outlineLevel="0" collapsed="false">
      <c r="B73" s="21"/>
      <c r="C73" s="21"/>
      <c r="E73" s="21"/>
      <c r="K73" s="21"/>
    </row>
    <row r="74" customFormat="false" ht="12" hidden="false" customHeight="false" outlineLevel="0" collapsed="false">
      <c r="B74" s="21"/>
      <c r="C74" s="21"/>
      <c r="K74" s="21"/>
    </row>
    <row r="75" customFormat="false" ht="12" hidden="false" customHeight="false" outlineLevel="0" collapsed="false">
      <c r="B75" s="21"/>
      <c r="C75" s="21"/>
      <c r="K75" s="21"/>
    </row>
    <row r="76" customFormat="false" ht="12" hidden="false" customHeight="false" outlineLevel="0" collapsed="false">
      <c r="B76" s="21"/>
      <c r="C76" s="21"/>
      <c r="K76" s="21"/>
    </row>
    <row r="77" customFormat="false" ht="12" hidden="false" customHeight="false" outlineLevel="0" collapsed="false">
      <c r="C77" s="21"/>
      <c r="K77" s="21"/>
    </row>
    <row r="78" customFormat="false" ht="12" hidden="false" customHeight="false" outlineLevel="0" collapsed="false">
      <c r="C78" s="21"/>
      <c r="K78" s="21"/>
    </row>
    <row r="79" customFormat="false" ht="12" hidden="false" customHeight="false" outlineLevel="0" collapsed="false">
      <c r="C79" s="21"/>
      <c r="K79" s="21"/>
    </row>
    <row r="80" customFormat="false" ht="12" hidden="false" customHeight="false" outlineLevel="0" collapsed="false">
      <c r="C80" s="21"/>
      <c r="K80" s="21"/>
    </row>
    <row r="81" customFormat="false" ht="12" hidden="false" customHeight="false" outlineLevel="0" collapsed="false">
      <c r="C81" s="21"/>
      <c r="K81" s="21"/>
    </row>
    <row r="82" customFormat="false" ht="12" hidden="false" customHeight="false" outlineLevel="0" collapsed="false">
      <c r="C82" s="21"/>
      <c r="K82" s="21"/>
    </row>
    <row r="83" customFormat="false" ht="12" hidden="false" customHeight="false" outlineLevel="0" collapsed="false">
      <c r="C83" s="21"/>
      <c r="K83" s="21"/>
    </row>
    <row r="84" customFormat="false" ht="12" hidden="false" customHeight="false" outlineLevel="0" collapsed="false">
      <c r="C84" s="21"/>
      <c r="K84" s="21"/>
    </row>
    <row r="85" customFormat="false" ht="12" hidden="false" customHeight="false" outlineLevel="0" collapsed="false">
      <c r="C85" s="21"/>
      <c r="K85" s="21"/>
    </row>
    <row r="86" customFormat="false" ht="12" hidden="false" customHeight="false" outlineLevel="0" collapsed="false">
      <c r="C86" s="21"/>
      <c r="K86" s="21"/>
    </row>
    <row r="87" customFormat="false" ht="12" hidden="false" customHeight="false" outlineLevel="0" collapsed="false">
      <c r="C87" s="21"/>
      <c r="K87" s="21"/>
    </row>
    <row r="88" customFormat="false" ht="12" hidden="false" customHeight="false" outlineLevel="0" collapsed="false">
      <c r="C88" s="21"/>
      <c r="K88" s="21"/>
    </row>
    <row r="89" customFormat="false" ht="12" hidden="false" customHeight="false" outlineLevel="0" collapsed="false">
      <c r="C89" s="21"/>
      <c r="K89" s="21"/>
    </row>
    <row r="90" customFormat="false" ht="12" hidden="false" customHeight="false" outlineLevel="0" collapsed="false">
      <c r="C90" s="21"/>
      <c r="K90" s="21"/>
    </row>
    <row r="91" customFormat="false" ht="12" hidden="false" customHeight="false" outlineLevel="0" collapsed="false">
      <c r="C91" s="21"/>
      <c r="K91" s="21"/>
    </row>
    <row r="92" customFormat="false" ht="12" hidden="false" customHeight="false" outlineLevel="0" collapsed="false">
      <c r="C92" s="21"/>
      <c r="K92" s="21"/>
    </row>
    <row r="93" customFormat="false" ht="12" hidden="false" customHeight="false" outlineLevel="0" collapsed="false">
      <c r="C93" s="21"/>
      <c r="K93" s="21"/>
    </row>
    <row r="94" customFormat="false" ht="12" hidden="false" customHeight="false" outlineLevel="0" collapsed="false">
      <c r="C94" s="21"/>
      <c r="K94" s="21"/>
    </row>
    <row r="95" customFormat="false" ht="12" hidden="false" customHeight="false" outlineLevel="0" collapsed="false">
      <c r="C95" s="21"/>
      <c r="K95" s="21"/>
    </row>
    <row r="96" customFormat="false" ht="12" hidden="false" customHeight="false" outlineLevel="0" collapsed="false">
      <c r="C96" s="21"/>
      <c r="K96" s="21"/>
    </row>
    <row r="97" customFormat="false" ht="12" hidden="false" customHeight="false" outlineLevel="0" collapsed="false">
      <c r="C97" s="21"/>
      <c r="K97" s="21"/>
    </row>
    <row r="98" customFormat="false" ht="12" hidden="false" customHeight="false" outlineLevel="0" collapsed="false">
      <c r="C98" s="21"/>
      <c r="K98" s="21"/>
    </row>
    <row r="99" customFormat="false" ht="12" hidden="false" customHeight="false" outlineLevel="0" collapsed="false">
      <c r="C99" s="21"/>
      <c r="K99" s="21"/>
    </row>
    <row r="100" customFormat="false" ht="12" hidden="false" customHeight="false" outlineLevel="0" collapsed="false">
      <c r="C100" s="21"/>
      <c r="K100" s="21"/>
    </row>
    <row r="101" customFormat="false" ht="12" hidden="false" customHeight="false" outlineLevel="0" collapsed="false">
      <c r="C101" s="21"/>
      <c r="K101" s="21"/>
    </row>
    <row r="102" customFormat="false" ht="12" hidden="false" customHeight="false" outlineLevel="0" collapsed="false">
      <c r="C102" s="21"/>
      <c r="K102" s="21"/>
    </row>
    <row r="103" customFormat="false" ht="12" hidden="false" customHeight="false" outlineLevel="0" collapsed="false">
      <c r="C103" s="21"/>
      <c r="K103" s="21"/>
    </row>
    <row r="104" customFormat="false" ht="12" hidden="false" customHeight="false" outlineLevel="0" collapsed="false">
      <c r="C104" s="21"/>
      <c r="K104" s="21"/>
    </row>
    <row r="105" customFormat="false" ht="12" hidden="false" customHeight="false" outlineLevel="0" collapsed="false">
      <c r="C105" s="21"/>
      <c r="K105" s="21"/>
    </row>
    <row r="106" customFormat="false" ht="12" hidden="false" customHeight="false" outlineLevel="0" collapsed="false">
      <c r="C106" s="21"/>
      <c r="K106" s="21"/>
    </row>
    <row r="107" customFormat="false" ht="12" hidden="false" customHeight="false" outlineLevel="0" collapsed="false">
      <c r="C107" s="21"/>
      <c r="K107" s="21"/>
    </row>
    <row r="108" customFormat="false" ht="12" hidden="false" customHeight="false" outlineLevel="0" collapsed="false">
      <c r="C108" s="21"/>
      <c r="K108" s="21"/>
    </row>
    <row r="109" customFormat="false" ht="12" hidden="false" customHeight="false" outlineLevel="0" collapsed="false">
      <c r="C109" s="21"/>
      <c r="K109" s="21"/>
    </row>
    <row r="110" customFormat="false" ht="12" hidden="false" customHeight="false" outlineLevel="0" collapsed="false">
      <c r="C110" s="21"/>
      <c r="K110" s="21"/>
    </row>
    <row r="111" customFormat="false" ht="12" hidden="false" customHeight="false" outlineLevel="0" collapsed="false">
      <c r="C111" s="21"/>
    </row>
    <row r="112" customFormat="false" ht="12" hidden="false" customHeight="false" outlineLevel="0" collapsed="false">
      <c r="C112" s="21"/>
    </row>
    <row r="113" customFormat="false" ht="12" hidden="false" customHeight="false" outlineLevel="0" collapsed="false">
      <c r="C113" s="21"/>
    </row>
    <row r="114" customFormat="false" ht="12" hidden="false" customHeight="false" outlineLevel="0" collapsed="false">
      <c r="C114" s="21"/>
    </row>
    <row r="115" customFormat="false" ht="12" hidden="false" customHeight="false" outlineLevel="0" collapsed="false">
      <c r="C115" s="21"/>
    </row>
    <row r="116" customFormat="false" ht="12" hidden="false" customHeight="false" outlineLevel="0" collapsed="false">
      <c r="C116" s="21"/>
    </row>
    <row r="117" customFormat="false" ht="12" hidden="false" customHeight="false" outlineLevel="0" collapsed="false">
      <c r="C117" s="21"/>
    </row>
    <row r="118" customFormat="false" ht="12" hidden="false" customHeight="false" outlineLevel="0" collapsed="false">
      <c r="C118" s="21"/>
    </row>
    <row r="119" customFormat="false" ht="12" hidden="false" customHeight="false" outlineLevel="0" collapsed="false">
      <c r="C119" s="21"/>
    </row>
    <row r="120" customFormat="false" ht="12" hidden="false" customHeight="false" outlineLevel="0" collapsed="false">
      <c r="C120" s="21"/>
    </row>
    <row r="121" customFormat="false" ht="12" hidden="false" customHeight="false" outlineLevel="0" collapsed="false">
      <c r="C121" s="21"/>
    </row>
    <row r="122" customFormat="false" ht="12" hidden="false" customHeight="false" outlineLevel="0" collapsed="false">
      <c r="C122" s="21"/>
    </row>
    <row r="123" customFormat="false" ht="12" hidden="false" customHeight="false" outlineLevel="0" collapsed="false">
      <c r="C123" s="21"/>
    </row>
    <row r="124" customFormat="false" ht="12" hidden="false" customHeight="false" outlineLevel="0" collapsed="false">
      <c r="C124" s="21"/>
    </row>
  </sheetData>
  <mergeCells count="7">
    <mergeCell ref="C4:L4"/>
    <mergeCell ref="C5:D5"/>
    <mergeCell ref="E5:F5"/>
    <mergeCell ref="G5:H5"/>
    <mergeCell ref="I5:J5"/>
    <mergeCell ref="K5:L5"/>
    <mergeCell ref="M5:N5"/>
  </mergeCells>
  <conditionalFormatting sqref="G7 D7:D67 L67 F9:F65 J67 F67 H9:H57 H59:H65 H67">
    <cfRule type="cellIs" priority="2" operator="greaterThan" aboveAverage="0" equalAverage="0" bottom="0" percent="0" rank="0" text="" dxfId="12">
      <formula>$D$1</formula>
    </cfRule>
    <cfRule type="cellIs" priority="3" operator="between" aboveAverage="0" equalAverage="0" bottom="0" percent="0" rank="0" text="" dxfId="13">
      <formula>$D$2</formula>
      <formula>$D$1</formula>
    </cfRule>
    <cfRule type="cellIs" priority="4" operator="between" aboveAverage="0" equalAverage="0" bottom="0" percent="0" rank="0" text="" dxfId="14">
      <formula>$D$3</formula>
      <formula>$D$2</formula>
    </cfRule>
  </conditionalFormatting>
  <conditionalFormatting sqref="J7:J66">
    <cfRule type="cellIs" priority="5" operator="greaterThan" aboveAverage="0" equalAverage="0" bottom="0" percent="0" rank="0" text="" dxfId="15">
      <formula>$J$1</formula>
    </cfRule>
    <cfRule type="cellIs" priority="6" operator="between" aboveAverage="0" equalAverage="0" bottom="0" percent="0" rank="0" text="" dxfId="16">
      <formula>$J$2</formula>
      <formula>$J$1</formula>
    </cfRule>
    <cfRule type="cellIs" priority="7" operator="between" aboveAverage="0" equalAverage="0" bottom="0" percent="0" rank="0" text="" dxfId="17">
      <formula>$J$3</formula>
      <formula>$J$2</formula>
    </cfRule>
  </conditionalFormatting>
  <conditionalFormatting sqref="L7:L66">
    <cfRule type="cellIs" priority="8" operator="greaterThan" aboveAverage="0" equalAverage="0" bottom="0" percent="0" rank="0" text="" dxfId="18">
      <formula>$L$1</formula>
    </cfRule>
    <cfRule type="cellIs" priority="9" operator="between" aboveAverage="0" equalAverage="0" bottom="0" percent="0" rank="0" text="" dxfId="19">
      <formula>$L$2</formula>
      <formula>$L$1</formula>
    </cfRule>
    <cfRule type="cellIs" priority="10" operator="between" aboveAverage="0" equalAverage="0" bottom="0" percent="0" rank="0" text="" dxfId="20">
      <formula>$L$3</formula>
      <formula>$L$2</formula>
    </cfRule>
  </conditionalFormatting>
  <conditionalFormatting sqref="H7:H8 F7:F8 F66 H66 N8 N66 B12:B40 B42:B57">
    <cfRule type="cellIs" priority="11" operator="greaterThan" aboveAverage="0" equalAverage="0" bottom="0" percent="0" rank="0" text="" dxfId="21">
      <formula>H$1</formula>
    </cfRule>
    <cfRule type="cellIs" priority="12" operator="between" aboveAverage="0" equalAverage="0" bottom="0" percent="0" rank="0" text="" dxfId="22">
      <formula>H$2</formula>
      <formula>H$1</formula>
    </cfRule>
    <cfRule type="cellIs" priority="13" operator="between" aboveAverage="0" equalAverage="0" bottom="0" percent="0" rank="0" text="" dxfId="23">
      <formula>H$3</formula>
      <formula>H$2</formula>
    </cfRule>
  </conditionalFormatting>
  <printOptions headings="false" gridLines="false" gridLinesSet="true" horizontalCentered="true" verticalCentered="false"/>
  <pageMargins left="0.39375" right="0.39375" top="0.629861111111111" bottom="0.629861111111111" header="0.196527777777778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Book Antiqua,Italic"2001 Census: Regional Summary</oddHeader>
    <oddFooter>&amp;R&amp;"Book Antiqua,Regular"&amp;9Published by Statistics New Zea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21:26:02Z</dcterms:created>
  <dc:creator>Cycling Advocates Network (CAN)</dc:creator>
  <dc:description/>
  <dc:language>en-US</dc:language>
  <cp:lastModifiedBy>G Koorey</cp:lastModifiedBy>
  <dcterms:modified xsi:type="dcterms:W3CDTF">2009-02-18T20:10:39Z</dcterms:modified>
  <cp:revision>0</cp:revision>
  <dc:subject/>
  <dc:title>Cycling-to-Work Census Data</dc:title>
</cp:coreProperties>
</file>